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3</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4">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4/01/03</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0108</t>
  </si>
  <si>
    <r>
      <rPr>
        <sz val="10"/>
        <color rgb="FF000000"/>
        <rFont val="新細明體"/>
        <family val="1"/>
        <charset val="136"/>
      </rPr>
      <t xml:space="preserve">100</t>
    </r>
    <r>
      <rPr>
        <sz val="10"/>
        <color rgb="FF000000"/>
        <rFont val="Noto Sans"/>
        <family val="2"/>
      </rPr>
      <t xml:space="preserve">央債甲</t>
    </r>
    <r>
      <rPr>
        <sz val="10"/>
        <color rgb="FF000000"/>
        <rFont val="新細明體"/>
        <family val="1"/>
        <charset val="136"/>
      </rPr>
      <t xml:space="preserve">8</t>
    </r>
  </si>
  <si>
    <t xml:space="preserve">-</t>
  </si>
  <si>
    <t xml:space="preserve">A06109</t>
  </si>
  <si>
    <r>
      <rPr>
        <sz val="10"/>
        <color rgb="FF000000"/>
        <rFont val="新細明體"/>
        <family val="1"/>
        <charset val="136"/>
      </rPr>
      <t xml:space="preserve">106</t>
    </r>
    <r>
      <rPr>
        <sz val="10"/>
        <color rgb="FF000000"/>
        <rFont val="Noto Sans"/>
        <family val="2"/>
      </rPr>
      <t xml:space="preserve">央債甲</t>
    </r>
    <r>
      <rPr>
        <sz val="10"/>
        <color rgb="FF000000"/>
        <rFont val="新細明體"/>
        <family val="1"/>
        <charset val="136"/>
      </rPr>
      <t xml:space="preserve">9</t>
    </r>
  </si>
  <si>
    <t xml:space="preserve">A09101</t>
  </si>
  <si>
    <r>
      <rPr>
        <sz val="10"/>
        <color rgb="FF000000"/>
        <rFont val="新細明體"/>
        <family val="1"/>
        <charset val="136"/>
      </rPr>
      <t xml:space="preserve">109</t>
    </r>
    <r>
      <rPr>
        <sz val="10"/>
        <color rgb="FF000000"/>
        <rFont val="Noto Sans"/>
        <family val="2"/>
      </rPr>
      <t xml:space="preserve">央債甲</t>
    </r>
    <r>
      <rPr>
        <sz val="10"/>
        <color rgb="FF000000"/>
        <rFont val="新細明體"/>
        <family val="1"/>
        <charset val="136"/>
      </rPr>
      <t xml:space="preserve">1</t>
    </r>
  </si>
  <si>
    <t xml:space="preserve">A10108</t>
  </si>
  <si>
    <r>
      <rPr>
        <sz val="10"/>
        <color rgb="FF000000"/>
        <rFont val="新細明體"/>
        <family val="1"/>
        <charset val="136"/>
      </rPr>
      <t xml:space="preserve">110</t>
    </r>
    <r>
      <rPr>
        <sz val="10"/>
        <color rgb="FF000000"/>
        <rFont val="Noto Sans"/>
        <family val="2"/>
      </rPr>
      <t xml:space="preserve">央債甲</t>
    </r>
    <r>
      <rPr>
        <sz val="10"/>
        <color rgb="FF000000"/>
        <rFont val="新細明體"/>
        <family val="1"/>
        <charset val="136"/>
      </rPr>
      <t xml:space="preserve">8</t>
    </r>
  </si>
  <si>
    <t xml:space="preserve">A12103</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3</t>
    </r>
  </si>
  <si>
    <t xml:space="preserve">A13108</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8</t>
    </r>
  </si>
  <si>
    <t xml:space="preserve">A14101</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1</t>
    </r>
  </si>
  <si>
    <t xml:space="preserve">A14102</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2</t>
    </r>
  </si>
  <si>
    <t xml:space="preserve">A14103</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3</t>
    </r>
  </si>
  <si>
    <t xml:space="preserve">A96107</t>
  </si>
  <si>
    <r>
      <rPr>
        <sz val="10"/>
        <color rgb="FF000000"/>
        <rFont val="新細明體"/>
        <family val="1"/>
        <charset val="136"/>
      </rPr>
      <t xml:space="preserve">96</t>
    </r>
    <r>
      <rPr>
        <sz val="10"/>
        <color rgb="FF000000"/>
        <rFont val="Noto Sans"/>
        <family val="2"/>
      </rPr>
      <t xml:space="preserve">央債甲</t>
    </r>
    <r>
      <rPr>
        <sz val="10"/>
        <color rgb="FF000000"/>
        <rFont val="新細明體"/>
        <family val="1"/>
        <charset val="136"/>
      </rPr>
      <t xml:space="preserve">7</t>
    </r>
  </si>
  <si>
    <t xml:space="preserve">B402BE</t>
  </si>
  <si>
    <r>
      <rPr>
        <sz val="10"/>
        <color rgb="FF000000"/>
        <rFont val="新細明體"/>
        <family val="1"/>
        <charset val="136"/>
      </rPr>
      <t xml:space="preserve">P09</t>
    </r>
    <r>
      <rPr>
        <sz val="10"/>
        <color rgb="FF000000"/>
        <rFont val="Noto Sans"/>
        <family val="2"/>
      </rPr>
      <t xml:space="preserve">台塑</t>
    </r>
    <r>
      <rPr>
        <sz val="10"/>
        <color rgb="FF000000"/>
        <rFont val="新細明體"/>
        <family val="1"/>
        <charset val="136"/>
      </rPr>
      <t xml:space="preserve">1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4.13</v>
      </c>
      <c r="D5" s="21" t="n">
        <v>16.63</v>
      </c>
      <c r="E5" s="22" t="n">
        <v>102.4987</v>
      </c>
      <c r="F5" s="22" t="n">
        <v>102.5118</v>
      </c>
      <c r="G5" s="22" t="n">
        <v>102.5016</v>
      </c>
      <c r="H5" s="23" t="n">
        <v>-1.3821</v>
      </c>
      <c r="I5" s="24" t="s">
        <v>24</v>
      </c>
      <c r="J5" s="22" t="n">
        <v>1.7009</v>
      </c>
      <c r="K5" s="22" t="n">
        <v>1.7</v>
      </c>
      <c r="L5" s="22" t="n">
        <v>1.7007</v>
      </c>
      <c r="M5" s="23" t="n">
        <v>0.094</v>
      </c>
      <c r="N5" s="24" t="n">
        <v>0</v>
      </c>
      <c r="O5" s="25" t="n">
        <v>820002644</v>
      </c>
      <c r="P5" s="26" t="n">
        <v>8</v>
      </c>
    </row>
    <row r="6" customFormat="false" ht="14.25" hidden="false" customHeight="false" outlineLevel="0" collapsed="false">
      <c r="A6" s="19" t="s">
        <v>25</v>
      </c>
      <c r="B6" s="20" t="s">
        <v>26</v>
      </c>
      <c r="C6" s="21" t="n">
        <v>2.63</v>
      </c>
      <c r="D6" s="21" t="n">
        <v>2.71</v>
      </c>
      <c r="E6" s="22" t="n">
        <v>98.7235</v>
      </c>
      <c r="F6" s="22" t="n">
        <v>98.7235</v>
      </c>
      <c r="G6" s="22" t="n">
        <v>98.7235</v>
      </c>
      <c r="H6" s="23" t="n">
        <v>-0.2078</v>
      </c>
      <c r="I6" s="24" t="s">
        <v>24</v>
      </c>
      <c r="J6" s="22" t="n">
        <v>1.485</v>
      </c>
      <c r="K6" s="22" t="n">
        <v>1.485</v>
      </c>
      <c r="L6" s="22" t="n">
        <v>1.485</v>
      </c>
      <c r="M6" s="23" t="n">
        <v>0.08</v>
      </c>
      <c r="N6" s="24" t="n">
        <v>0</v>
      </c>
      <c r="O6" s="25" t="n">
        <v>197446960</v>
      </c>
      <c r="P6" s="26" t="n">
        <v>2</v>
      </c>
    </row>
    <row r="7" s="28" customFormat="true" ht="14.25" hidden="false" customHeight="false" outlineLevel="0" collapsed="false">
      <c r="A7" s="19" t="s">
        <v>27</v>
      </c>
      <c r="B7" s="20" t="s">
        <v>28</v>
      </c>
      <c r="C7" s="21" t="n">
        <v>0.01</v>
      </c>
      <c r="D7" s="21" t="n">
        <v>0.01</v>
      </c>
      <c r="E7" s="22" t="n">
        <v>99.9959</v>
      </c>
      <c r="F7" s="22" t="n">
        <v>99.9963</v>
      </c>
      <c r="G7" s="22" t="n">
        <v>99.9961</v>
      </c>
      <c r="H7" s="23" t="n">
        <v>0.0016</v>
      </c>
      <c r="I7" s="24" t="s">
        <v>24</v>
      </c>
      <c r="J7" s="22" t="n">
        <v>1</v>
      </c>
      <c r="K7" s="22" t="n">
        <v>0.95</v>
      </c>
      <c r="L7" s="22" t="n">
        <v>0.9733</v>
      </c>
      <c r="M7" s="23" t="n">
        <v>-0.0343</v>
      </c>
      <c r="N7" s="24" t="n">
        <v>0</v>
      </c>
      <c r="O7" s="25" t="n">
        <v>2999883596</v>
      </c>
      <c r="P7" s="26" t="n">
        <v>30</v>
      </c>
    </row>
    <row r="8" customFormat="false" ht="14.25" hidden="false" customHeight="false" outlineLevel="0" collapsed="false">
      <c r="A8" s="19" t="s">
        <v>29</v>
      </c>
      <c r="B8" s="20" t="s">
        <v>30</v>
      </c>
      <c r="C8" s="21" t="n">
        <v>1.53</v>
      </c>
      <c r="D8" s="21" t="n">
        <v>1.56</v>
      </c>
      <c r="E8" s="22" t="n">
        <v>98.246</v>
      </c>
      <c r="F8" s="22" t="n">
        <v>98.249</v>
      </c>
      <c r="G8" s="22" t="n">
        <v>98.2475</v>
      </c>
      <c r="H8" s="23" t="n">
        <v>-0.0038</v>
      </c>
      <c r="I8" s="24" t="s">
        <v>24</v>
      </c>
      <c r="J8" s="22" t="n">
        <v>1.397</v>
      </c>
      <c r="K8" s="22" t="n">
        <v>1.395</v>
      </c>
      <c r="L8" s="22" t="n">
        <v>1.396</v>
      </c>
      <c r="M8" s="23" t="n">
        <v>0.0045</v>
      </c>
      <c r="N8" s="24" t="n">
        <v>0</v>
      </c>
      <c r="O8" s="25" t="n">
        <v>294742526</v>
      </c>
      <c r="P8" s="26" t="n">
        <v>3</v>
      </c>
    </row>
    <row r="9" customFormat="false" ht="14.25" hidden="false" customHeight="false" outlineLevel="0" collapsed="false">
      <c r="A9" s="19" t="s">
        <v>31</v>
      </c>
      <c r="B9" s="20" t="s">
        <v>32</v>
      </c>
      <c r="C9" s="21" t="n">
        <v>0.13</v>
      </c>
      <c r="D9" s="21" t="n">
        <v>0.13</v>
      </c>
      <c r="E9" s="22" t="n">
        <v>99.9853</v>
      </c>
      <c r="F9" s="22" t="n">
        <v>99.9866</v>
      </c>
      <c r="G9" s="22" t="n">
        <v>99.986</v>
      </c>
      <c r="H9" s="23" t="n">
        <v>0.0065</v>
      </c>
      <c r="I9" s="24" t="s">
        <v>24</v>
      </c>
      <c r="J9" s="22" t="n">
        <v>1.11</v>
      </c>
      <c r="K9" s="22" t="n">
        <v>1.1</v>
      </c>
      <c r="L9" s="22" t="n">
        <v>1.105</v>
      </c>
      <c r="M9" s="23" t="n">
        <v>-0.047</v>
      </c>
      <c r="N9" s="24" t="n">
        <v>0</v>
      </c>
      <c r="O9" s="25" t="n">
        <v>999859840</v>
      </c>
      <c r="P9" s="26" t="n">
        <v>10</v>
      </c>
    </row>
    <row r="10" customFormat="false" ht="14.25" hidden="false" customHeight="false" outlineLevel="0" collapsed="false">
      <c r="A10" s="19" t="s">
        <v>33</v>
      </c>
      <c r="B10" s="20" t="s">
        <v>34</v>
      </c>
      <c r="C10" s="21" t="n">
        <v>4.48</v>
      </c>
      <c r="D10" s="21" t="n">
        <v>4.69</v>
      </c>
      <c r="E10" s="22" t="n">
        <v>99.1195</v>
      </c>
      <c r="F10" s="22" t="n">
        <v>99.124</v>
      </c>
      <c r="G10" s="22" t="n">
        <v>99.1218</v>
      </c>
      <c r="H10" s="23" t="n">
        <v>-0.0887</v>
      </c>
      <c r="I10" s="24" t="s">
        <v>24</v>
      </c>
      <c r="J10" s="22" t="n">
        <v>1.571</v>
      </c>
      <c r="K10" s="22" t="n">
        <v>1.57</v>
      </c>
      <c r="L10" s="22" t="n">
        <v>1.5705</v>
      </c>
      <c r="M10" s="23" t="n">
        <v>0.02</v>
      </c>
      <c r="N10" s="24" t="n">
        <v>0</v>
      </c>
      <c r="O10" s="25" t="n">
        <v>297365301</v>
      </c>
      <c r="P10" s="26" t="n">
        <v>3</v>
      </c>
    </row>
    <row r="11" customFormat="false" ht="14.25" hidden="false" customHeight="false" outlineLevel="0" collapsed="false">
      <c r="A11" s="19" t="s">
        <v>35</v>
      </c>
      <c r="B11" s="20" t="s">
        <v>36</v>
      </c>
      <c r="C11" s="21" t="n">
        <v>4.78</v>
      </c>
      <c r="D11" s="21" t="n">
        <v>5</v>
      </c>
      <c r="E11" s="22" t="n">
        <v>99.6421</v>
      </c>
      <c r="F11" s="22" t="n">
        <v>99.6707</v>
      </c>
      <c r="G11" s="22" t="n">
        <v>99.6592</v>
      </c>
      <c r="H11" s="23" t="n">
        <v>0</v>
      </c>
      <c r="I11" s="24" t="n">
        <v>99.6421</v>
      </c>
      <c r="J11" s="22" t="n">
        <v>1.575</v>
      </c>
      <c r="K11" s="22" t="n">
        <v>1.569</v>
      </c>
      <c r="L11" s="22" t="n">
        <v>1.5714</v>
      </c>
      <c r="M11" s="23" t="n">
        <v>0</v>
      </c>
      <c r="N11" s="24" t="n">
        <v>1.575</v>
      </c>
      <c r="O11" s="25" t="n">
        <v>1350000000</v>
      </c>
      <c r="P11" s="26" t="n">
        <v>13.5</v>
      </c>
    </row>
    <row r="12" customFormat="false" ht="14.25" hidden="false" customHeight="false" outlineLevel="0" collapsed="false">
      <c r="A12" s="19" t="s">
        <v>37</v>
      </c>
      <c r="B12" s="20" t="s">
        <v>38</v>
      </c>
      <c r="C12" s="21" t="n">
        <v>1.96</v>
      </c>
      <c r="D12" s="21" t="n">
        <v>2</v>
      </c>
      <c r="E12" s="22" t="n">
        <v>99.8669</v>
      </c>
      <c r="F12" s="22" t="n">
        <v>99.8728</v>
      </c>
      <c r="G12" s="22" t="n">
        <v>99.8714</v>
      </c>
      <c r="H12" s="23" t="n">
        <v>0.0102</v>
      </c>
      <c r="I12" s="24" t="n">
        <v>99.8669</v>
      </c>
      <c r="J12" s="22" t="n">
        <v>1.443</v>
      </c>
      <c r="K12" s="22" t="n">
        <v>1.44</v>
      </c>
      <c r="L12" s="22" t="n">
        <v>1.4407</v>
      </c>
      <c r="M12" s="23" t="n">
        <v>-0.0052</v>
      </c>
      <c r="N12" s="24" t="n">
        <v>1.443</v>
      </c>
      <c r="O12" s="25" t="n">
        <v>400000000</v>
      </c>
      <c r="P12" s="26" t="n">
        <v>4</v>
      </c>
    </row>
    <row r="13" customFormat="false" ht="14.25" hidden="false" customHeight="false" outlineLevel="0" collapsed="false">
      <c r="A13" s="19" t="s">
        <v>39</v>
      </c>
      <c r="B13" s="20" t="s">
        <v>40</v>
      </c>
      <c r="C13" s="21" t="n">
        <v>9.15</v>
      </c>
      <c r="D13" s="21" t="n">
        <v>10</v>
      </c>
      <c r="E13" s="22" t="n">
        <v>99.4976</v>
      </c>
      <c r="F13" s="22" t="n">
        <v>99.5887</v>
      </c>
      <c r="G13" s="22" t="n">
        <v>99.5349</v>
      </c>
      <c r="H13" s="23" t="n">
        <v>-0.1304</v>
      </c>
      <c r="I13" s="24" t="n">
        <v>99.5431</v>
      </c>
      <c r="J13" s="22" t="n">
        <v>1.68</v>
      </c>
      <c r="K13" s="22" t="n">
        <v>1.67</v>
      </c>
      <c r="L13" s="22" t="n">
        <v>1.6759</v>
      </c>
      <c r="M13" s="23" t="n">
        <v>0.0143</v>
      </c>
      <c r="N13" s="24" t="n">
        <v>1.675</v>
      </c>
      <c r="O13" s="25" t="n">
        <v>1150000000</v>
      </c>
      <c r="P13" s="26" t="n">
        <v>11.5</v>
      </c>
    </row>
    <row r="14" customFormat="false" ht="14.25" hidden="false" customHeight="false" outlineLevel="0" collapsed="false">
      <c r="A14" s="19" t="s">
        <v>41</v>
      </c>
      <c r="B14" s="20" t="s">
        <v>42</v>
      </c>
      <c r="C14" s="21" t="n">
        <v>2.73</v>
      </c>
      <c r="D14" s="21" t="n">
        <v>2.86</v>
      </c>
      <c r="E14" s="22" t="n">
        <v>104.1742</v>
      </c>
      <c r="F14" s="22" t="n">
        <v>104.1768</v>
      </c>
      <c r="G14" s="22" t="n">
        <v>104.1757</v>
      </c>
      <c r="H14" s="23" t="n">
        <v>-2.4613</v>
      </c>
      <c r="I14" s="24" t="s">
        <v>24</v>
      </c>
      <c r="J14" s="22" t="n">
        <v>1.4959</v>
      </c>
      <c r="K14" s="22" t="n">
        <v>1.495</v>
      </c>
      <c r="L14" s="22" t="n">
        <v>1.4954</v>
      </c>
      <c r="M14" s="23" t="n">
        <v>0.8454</v>
      </c>
      <c r="N14" s="24" t="n">
        <v>0</v>
      </c>
      <c r="O14" s="25" t="n">
        <v>1458457252</v>
      </c>
      <c r="P14" s="26" t="n">
        <v>14</v>
      </c>
    </row>
    <row r="15" customFormat="false" ht="14.25" hidden="false" customHeight="false" outlineLevel="0" collapsed="false">
      <c r="A15" s="19" t="s">
        <v>43</v>
      </c>
      <c r="B15" s="20" t="s">
        <v>44</v>
      </c>
      <c r="C15" s="21" t="n">
        <v>0.45</v>
      </c>
      <c r="D15" s="21" t="n">
        <v>0.46</v>
      </c>
      <c r="E15" s="22" t="n">
        <v>99.4243</v>
      </c>
      <c r="F15" s="22" t="n">
        <v>99.4287</v>
      </c>
      <c r="G15" s="22" t="n">
        <v>99.4275</v>
      </c>
      <c r="H15" s="23" t="n">
        <v>-0.0023</v>
      </c>
      <c r="I15" s="24" t="s">
        <v>24</v>
      </c>
      <c r="J15" s="22" t="n">
        <v>1.86</v>
      </c>
      <c r="K15" s="22" t="n">
        <v>1.85</v>
      </c>
      <c r="L15" s="22" t="n">
        <v>1.8528</v>
      </c>
      <c r="M15" s="23" t="n">
        <v>0.0128</v>
      </c>
      <c r="N15" s="24" t="n">
        <v>0</v>
      </c>
      <c r="O15" s="25" t="n">
        <v>795419752</v>
      </c>
      <c r="P15" s="26" t="n">
        <v>8</v>
      </c>
    </row>
    <row r="16" customFormat="false" ht="14.25" hidden="false" customHeight="false" outlineLevel="0" collapsed="false">
      <c r="A16" s="29" t="s">
        <v>45</v>
      </c>
      <c r="B16" s="30"/>
      <c r="C16" s="31"/>
      <c r="D16" s="31"/>
      <c r="E16" s="32"/>
      <c r="F16" s="32"/>
      <c r="G16" s="33"/>
      <c r="H16" s="32"/>
      <c r="I16" s="33"/>
      <c r="J16" s="34"/>
      <c r="K16" s="34"/>
      <c r="L16" s="34"/>
      <c r="M16" s="34"/>
      <c r="N16" s="34"/>
      <c r="O16" s="35" t="n">
        <f aca="false">SUM(O5:O15)</f>
        <v>10763177871</v>
      </c>
      <c r="P16" s="36" t="n">
        <f aca="false">SUM(P5:P15)</f>
        <v>107</v>
      </c>
    </row>
    <row r="17" customFormat="false" ht="14.25" hidden="false" customHeight="true" outlineLevel="0" collapsed="false">
      <c r="A17" s="37" t="s">
        <v>46</v>
      </c>
      <c r="B17" s="37"/>
      <c r="C17" s="38" t="s">
        <v>47</v>
      </c>
      <c r="D17" s="39"/>
      <c r="E17" s="39"/>
      <c r="F17" s="39"/>
      <c r="G17" s="39"/>
      <c r="H17" s="39"/>
      <c r="I17" s="39"/>
      <c r="J17" s="39"/>
      <c r="K17" s="39"/>
      <c r="L17" s="39"/>
      <c r="M17" s="39"/>
      <c r="N17" s="39"/>
      <c r="O17" s="39"/>
      <c r="P17" s="39"/>
    </row>
    <row r="18" customFormat="false" ht="14.25" hidden="false" customHeight="false" outlineLevel="0" collapsed="false">
      <c r="A18" s="40"/>
      <c r="B18" s="41"/>
      <c r="C18" s="42" t="s">
        <v>48</v>
      </c>
      <c r="D18" s="41"/>
      <c r="E18" s="41"/>
      <c r="F18" s="41"/>
      <c r="G18" s="41"/>
      <c r="H18" s="41"/>
      <c r="I18" s="41"/>
      <c r="J18" s="41"/>
      <c r="K18" s="41"/>
      <c r="L18" s="41"/>
      <c r="M18" s="41"/>
      <c r="N18" s="41"/>
      <c r="O18" s="41"/>
      <c r="P18" s="41"/>
    </row>
    <row r="19" customFormat="false" ht="14.25" hidden="false" customHeight="false" outlineLevel="0" collapsed="false">
      <c r="B19" s="43"/>
      <c r="C19" s="42" t="s">
        <v>49</v>
      </c>
    </row>
    <row r="20" customFormat="false" ht="14.25" hidden="false" customHeight="false" outlineLevel="0" collapsed="false">
      <c r="B20" s="44"/>
      <c r="C20" s="42" t="s">
        <v>50</v>
      </c>
    </row>
    <row r="21" customFormat="false" ht="14.25" hidden="false" customHeight="false" outlineLevel="0" collapsed="false">
      <c r="C21" s="42" t="s">
        <v>51</v>
      </c>
    </row>
    <row r="22" customFormat="false" ht="14.25" hidden="false" customHeight="false" outlineLevel="0" collapsed="false">
      <c r="C22" s="45" t="s">
        <v>52</v>
      </c>
    </row>
    <row r="23" customFormat="false" ht="14.25" hidden="false" customHeight="false" outlineLevel="0" collapsed="false">
      <c r="C23" s="45" t="s">
        <v>53</v>
      </c>
    </row>
  </sheetData>
  <mergeCells count="5">
    <mergeCell ref="A1:P1"/>
    <mergeCell ref="A3:B3"/>
    <mergeCell ref="E3:I3"/>
    <mergeCell ref="J3:N3"/>
    <mergeCell ref="A17:B17"/>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4/01/03  16:22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3T08:24:51Z</dcterms:created>
  <dc:creator>鄒普慧</dc:creator>
  <dc:description/>
  <dc:language>en-US</dc:language>
  <cp:lastModifiedBy>鄒普慧</cp:lastModifiedBy>
  <dcterms:modified xsi:type="dcterms:W3CDTF">2025-01-03T08:24:52Z</dcterms:modified>
  <cp:revision>0</cp:revision>
  <dc:subject/>
  <dc:title/>
</cp:coreProperties>
</file>