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10</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9108</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8</t>
    </r>
  </si>
  <si>
    <t xml:space="preserve">A10101</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1</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3101</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1</t>
    </r>
  </si>
  <si>
    <t xml:space="preserve">A13104</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4</t>
    </r>
  </si>
  <si>
    <t xml:space="preserve">A13106</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6</t>
    </r>
  </si>
  <si>
    <t xml:space="preserve">A13108</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8</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B99509</t>
  </si>
  <si>
    <r>
      <rPr>
        <sz val="10"/>
        <color rgb="FF000000"/>
        <rFont val="新細明體"/>
        <family val="1"/>
        <charset val="136"/>
      </rPr>
      <t xml:space="preserve">P13</t>
    </r>
    <r>
      <rPr>
        <sz val="10"/>
        <color rgb="FF000000"/>
        <rFont val="Noto Sans"/>
        <family val="2"/>
      </rPr>
      <t xml:space="preserve">富壽</t>
    </r>
    <r>
      <rPr>
        <sz val="10"/>
        <color rgb="FF000000"/>
        <rFont val="新細明體"/>
        <family val="1"/>
        <charset val="136"/>
      </rPr>
      <t xml:space="preserve">2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4.11</v>
      </c>
      <c r="D5" s="21" t="n">
        <v>16.61</v>
      </c>
      <c r="E5" s="22" t="n">
        <v>102.4961</v>
      </c>
      <c r="F5" s="22" t="n">
        <v>102.5092</v>
      </c>
      <c r="G5" s="22" t="n">
        <v>102.5034</v>
      </c>
      <c r="H5" s="23" t="n">
        <v>0.004</v>
      </c>
      <c r="I5" s="24" t="s">
        <v>24</v>
      </c>
      <c r="J5" s="22" t="n">
        <v>1.7009</v>
      </c>
      <c r="K5" s="22" t="n">
        <v>1.7</v>
      </c>
      <c r="L5" s="22" t="n">
        <v>1.7004</v>
      </c>
      <c r="M5" s="23" t="n">
        <v>-0.0003</v>
      </c>
      <c r="N5" s="24" t="n">
        <v>0</v>
      </c>
      <c r="O5" s="25" t="n">
        <v>102502675</v>
      </c>
      <c r="P5" s="26" t="n">
        <v>1</v>
      </c>
    </row>
    <row r="6" customFormat="false" ht="14.25" hidden="false" customHeight="false" outlineLevel="0" collapsed="false">
      <c r="A6" s="19" t="s">
        <v>25</v>
      </c>
      <c r="B6" s="20" t="s">
        <v>26</v>
      </c>
      <c r="C6" s="21" t="n">
        <v>14.77</v>
      </c>
      <c r="D6" s="21" t="n">
        <v>15.68</v>
      </c>
      <c r="E6" s="22" t="n">
        <v>83.6683</v>
      </c>
      <c r="F6" s="22" t="n">
        <v>83.6683</v>
      </c>
      <c r="G6" s="22" t="n">
        <v>83.6683</v>
      </c>
      <c r="H6" s="23" t="n">
        <v>1.0601</v>
      </c>
      <c r="I6" s="24" t="s">
        <v>24</v>
      </c>
      <c r="J6" s="22" t="n">
        <v>1.695</v>
      </c>
      <c r="K6" s="22" t="n">
        <v>1.695</v>
      </c>
      <c r="L6" s="22" t="n">
        <v>1.695</v>
      </c>
      <c r="M6" s="23" t="n">
        <v>-0.086</v>
      </c>
      <c r="N6" s="24" t="n">
        <v>0</v>
      </c>
      <c r="O6" s="25" t="n">
        <v>83668308</v>
      </c>
      <c r="P6" s="26" t="n">
        <v>1</v>
      </c>
    </row>
    <row r="7" s="28" customFormat="true" ht="14.25" hidden="false" customHeight="false" outlineLevel="0" collapsed="false">
      <c r="A7" s="19" t="s">
        <v>27</v>
      </c>
      <c r="B7" s="20" t="s">
        <v>28</v>
      </c>
      <c r="C7" s="21" t="n">
        <v>0.98</v>
      </c>
      <c r="D7" s="21" t="n">
        <v>1</v>
      </c>
      <c r="E7" s="22" t="n">
        <v>98.9566</v>
      </c>
      <c r="F7" s="22" t="n">
        <v>98.9614</v>
      </c>
      <c r="G7" s="22" t="n">
        <v>98.959</v>
      </c>
      <c r="H7" s="23" t="n">
        <v>0.0263</v>
      </c>
      <c r="I7" s="24" t="s">
        <v>24</v>
      </c>
      <c r="J7" s="22" t="n">
        <v>1.31</v>
      </c>
      <c r="K7" s="22" t="n">
        <v>1.305</v>
      </c>
      <c r="L7" s="22" t="n">
        <v>1.3075</v>
      </c>
      <c r="M7" s="23" t="n">
        <v>-0.024</v>
      </c>
      <c r="N7" s="24" t="n">
        <v>0</v>
      </c>
      <c r="O7" s="25" t="n">
        <v>1187507820</v>
      </c>
      <c r="P7" s="26" t="n">
        <v>12</v>
      </c>
    </row>
    <row r="8" customFormat="false" ht="14.25" hidden="false" customHeight="false" outlineLevel="0" collapsed="false">
      <c r="A8" s="19" t="s">
        <v>29</v>
      </c>
      <c r="B8" s="20" t="s">
        <v>30</v>
      </c>
      <c r="C8" s="21" t="n">
        <v>2.91</v>
      </c>
      <c r="D8" s="21" t="n">
        <v>3.01</v>
      </c>
      <c r="E8" s="22" t="n">
        <v>98.7339</v>
      </c>
      <c r="F8" s="22" t="n">
        <v>98.7426</v>
      </c>
      <c r="G8" s="22" t="n">
        <v>98.7383</v>
      </c>
      <c r="H8" s="23" t="n">
        <v>0.1736</v>
      </c>
      <c r="I8" s="24" t="s">
        <v>24</v>
      </c>
      <c r="J8" s="22" t="n">
        <v>1.433</v>
      </c>
      <c r="K8" s="22" t="n">
        <v>1.43</v>
      </c>
      <c r="L8" s="22" t="n">
        <v>1.4315</v>
      </c>
      <c r="M8" s="23" t="n">
        <v>-0.0595</v>
      </c>
      <c r="N8" s="24" t="n">
        <v>0</v>
      </c>
      <c r="O8" s="25" t="n">
        <v>691167911</v>
      </c>
      <c r="P8" s="26" t="n">
        <v>7</v>
      </c>
    </row>
    <row r="9" customFormat="false" ht="14.25" hidden="false" customHeight="false" outlineLevel="0" collapsed="false">
      <c r="A9" s="19" t="s">
        <v>31</v>
      </c>
      <c r="B9" s="20" t="s">
        <v>32</v>
      </c>
      <c r="C9" s="21" t="n">
        <v>0.96</v>
      </c>
      <c r="D9" s="21" t="n">
        <v>0.98</v>
      </c>
      <c r="E9" s="22" t="n">
        <v>99.8217</v>
      </c>
      <c r="F9" s="22" t="n">
        <v>99.8265</v>
      </c>
      <c r="G9" s="22" t="n">
        <v>99.8241</v>
      </c>
      <c r="H9" s="23" t="n">
        <v>0.0236</v>
      </c>
      <c r="I9" s="24" t="s">
        <v>24</v>
      </c>
      <c r="J9" s="22" t="n">
        <v>1.31</v>
      </c>
      <c r="K9" s="22" t="n">
        <v>1.305</v>
      </c>
      <c r="L9" s="22" t="n">
        <v>1.3075</v>
      </c>
      <c r="M9" s="23" t="n">
        <v>-0.024</v>
      </c>
      <c r="N9" s="24" t="n">
        <v>0</v>
      </c>
      <c r="O9" s="25" t="n">
        <v>399296376</v>
      </c>
      <c r="P9" s="26" t="n">
        <v>4</v>
      </c>
    </row>
    <row r="10" customFormat="false" ht="14.25" hidden="false" customHeight="false" outlineLevel="0" collapsed="false">
      <c r="A10" s="19" t="s">
        <v>33</v>
      </c>
      <c r="B10" s="20" t="s">
        <v>34</v>
      </c>
      <c r="C10" s="21" t="n">
        <v>8.47</v>
      </c>
      <c r="D10" s="21" t="n">
        <v>9.11</v>
      </c>
      <c r="E10" s="22" t="n">
        <v>95.6742</v>
      </c>
      <c r="F10" s="22" t="n">
        <v>95.6824</v>
      </c>
      <c r="G10" s="22" t="n">
        <v>95.6783</v>
      </c>
      <c r="H10" s="23" t="n">
        <v>-0.0766</v>
      </c>
      <c r="I10" s="24" t="s">
        <v>24</v>
      </c>
      <c r="J10" s="22" t="n">
        <v>1.64</v>
      </c>
      <c r="K10" s="22" t="n">
        <v>1.639</v>
      </c>
      <c r="L10" s="22" t="n">
        <v>1.6395</v>
      </c>
      <c r="M10" s="23" t="n">
        <v>0.0095</v>
      </c>
      <c r="N10" s="24" t="n">
        <v>0</v>
      </c>
      <c r="O10" s="25" t="n">
        <v>382713256</v>
      </c>
      <c r="P10" s="26" t="n">
        <v>4</v>
      </c>
    </row>
    <row r="11" customFormat="false" ht="14.25" hidden="false" customHeight="false" outlineLevel="0" collapsed="false">
      <c r="A11" s="19" t="s">
        <v>35</v>
      </c>
      <c r="B11" s="20" t="s">
        <v>36</v>
      </c>
      <c r="C11" s="21" t="n">
        <v>22.24</v>
      </c>
      <c r="D11" s="21" t="n">
        <v>29.36</v>
      </c>
      <c r="E11" s="22" t="n">
        <v>101.8093</v>
      </c>
      <c r="F11" s="22" t="n">
        <v>101.8093</v>
      </c>
      <c r="G11" s="22" t="n">
        <v>101.8093</v>
      </c>
      <c r="H11" s="23" t="n">
        <v>-0.2066</v>
      </c>
      <c r="I11" s="24" t="s">
        <v>24</v>
      </c>
      <c r="J11" s="22" t="n">
        <v>1.795</v>
      </c>
      <c r="K11" s="22" t="n">
        <v>1.795</v>
      </c>
      <c r="L11" s="22" t="n">
        <v>1.795</v>
      </c>
      <c r="M11" s="23" t="n">
        <v>0.009</v>
      </c>
      <c r="N11" s="24" t="n">
        <v>0</v>
      </c>
      <c r="O11" s="25" t="n">
        <v>101809330</v>
      </c>
      <c r="P11" s="26" t="n">
        <v>1</v>
      </c>
    </row>
    <row r="12" customFormat="false" ht="14.25" hidden="false" customHeight="false" outlineLevel="0" collapsed="false">
      <c r="A12" s="19" t="s">
        <v>37</v>
      </c>
      <c r="B12" s="20" t="s">
        <v>38</v>
      </c>
      <c r="C12" s="21" t="n">
        <v>4.46</v>
      </c>
      <c r="D12" s="21" t="n">
        <v>4.67</v>
      </c>
      <c r="E12" s="22" t="n">
        <v>99.3007</v>
      </c>
      <c r="F12" s="22" t="n">
        <v>99.3052</v>
      </c>
      <c r="G12" s="22" t="n">
        <v>99.303</v>
      </c>
      <c r="H12" s="23" t="n">
        <v>0.0472</v>
      </c>
      <c r="I12" s="24" t="s">
        <v>24</v>
      </c>
      <c r="J12" s="22" t="n">
        <v>1.531</v>
      </c>
      <c r="K12" s="22" t="n">
        <v>1.53</v>
      </c>
      <c r="L12" s="22" t="n">
        <v>1.5305</v>
      </c>
      <c r="M12" s="23" t="n">
        <v>-0.0105</v>
      </c>
      <c r="N12" s="24" t="n">
        <v>0</v>
      </c>
      <c r="O12" s="25" t="n">
        <v>595815728</v>
      </c>
      <c r="P12" s="26" t="n">
        <v>6</v>
      </c>
    </row>
    <row r="13" customFormat="false" ht="14.25" hidden="false" customHeight="false" outlineLevel="0" collapsed="false">
      <c r="A13" s="19" t="s">
        <v>39</v>
      </c>
      <c r="B13" s="20" t="s">
        <v>40</v>
      </c>
      <c r="C13" s="21" t="n">
        <v>4.77</v>
      </c>
      <c r="D13" s="21" t="n">
        <v>4.99</v>
      </c>
      <c r="E13" s="22" t="n">
        <v>99.8093</v>
      </c>
      <c r="F13" s="22" t="n">
        <v>99.914</v>
      </c>
      <c r="G13" s="22" t="n">
        <v>99.8659</v>
      </c>
      <c r="H13" s="23" t="n">
        <v>0.1091</v>
      </c>
      <c r="I13" s="24" t="n">
        <v>99.9045</v>
      </c>
      <c r="J13" s="22" t="n">
        <v>1.54</v>
      </c>
      <c r="K13" s="22" t="n">
        <v>1.518</v>
      </c>
      <c r="L13" s="22" t="n">
        <v>1.5281</v>
      </c>
      <c r="M13" s="23" t="n">
        <v>-0.0229</v>
      </c>
      <c r="N13" s="24" t="n">
        <v>1.52</v>
      </c>
      <c r="O13" s="25" t="n">
        <v>649127339</v>
      </c>
      <c r="P13" s="26" t="n">
        <v>6.5</v>
      </c>
    </row>
    <row r="14" customFormat="false" ht="14.25" hidden="false" customHeight="false" outlineLevel="0" collapsed="false">
      <c r="A14" s="19" t="s">
        <v>41</v>
      </c>
      <c r="B14" s="20" t="s">
        <v>42</v>
      </c>
      <c r="C14" s="21" t="n">
        <v>8.01</v>
      </c>
      <c r="D14" s="21" t="n">
        <v>9.78</v>
      </c>
      <c r="E14" s="22" t="n">
        <v>100.0044</v>
      </c>
      <c r="F14" s="22" t="n">
        <v>100.0044</v>
      </c>
      <c r="G14" s="22" t="n">
        <v>100.0044</v>
      </c>
      <c r="H14" s="23" t="n">
        <v>0.0161</v>
      </c>
      <c r="I14" s="24" t="s">
        <v>24</v>
      </c>
      <c r="J14" s="22" t="n">
        <v>3.698</v>
      </c>
      <c r="K14" s="22" t="n">
        <v>3.698</v>
      </c>
      <c r="L14" s="22" t="n">
        <v>3.698</v>
      </c>
      <c r="M14" s="23" t="n">
        <v>-0.002</v>
      </c>
      <c r="N14" s="24" t="n">
        <v>0</v>
      </c>
      <c r="O14" s="25" t="n">
        <v>650028561</v>
      </c>
      <c r="P14" s="26" t="n">
        <v>6.5</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4843637304</v>
      </c>
      <c r="P15" s="36" t="n">
        <f aca="false">SUM(P5:P14)</f>
        <v>49</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10  16:27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8:27:55Z</dcterms:created>
  <dc:creator>藍國峰</dc:creator>
  <dc:description/>
  <dc:language>en-US</dc:language>
  <cp:lastModifiedBy>藍國峰</cp:lastModifiedBy>
  <dcterms:modified xsi:type="dcterms:W3CDTF">2025-01-10T08:27:56Z</dcterms:modified>
  <cp:revision>0</cp:revision>
  <dc:subject/>
  <dc:title/>
</cp:coreProperties>
</file>