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16</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5111</t>
  </si>
  <si>
    <r>
      <rPr>
        <sz val="10"/>
        <color rgb="FF000000"/>
        <rFont val="新細明體"/>
        <family val="1"/>
        <charset val="136"/>
      </rPr>
      <t xml:space="preserve">105</t>
    </r>
    <r>
      <rPr>
        <sz val="10"/>
        <color rgb="FF000000"/>
        <rFont val="Noto Sans"/>
        <family val="2"/>
      </rPr>
      <t xml:space="preserve">央甲</t>
    </r>
    <r>
      <rPr>
        <sz val="10"/>
        <color rgb="FF000000"/>
        <rFont val="新細明體"/>
        <family val="1"/>
        <charset val="136"/>
      </rPr>
      <t xml:space="preserve">11</t>
    </r>
  </si>
  <si>
    <t xml:space="preserve">-</t>
  </si>
  <si>
    <t xml:space="preserve">A12103</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3</t>
    </r>
  </si>
  <si>
    <t xml:space="preserve">A13104</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4</t>
    </r>
  </si>
  <si>
    <t xml:space="preserve">A13105</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5</t>
    </r>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A98105</t>
  </si>
  <si>
    <r>
      <rPr>
        <sz val="10"/>
        <color rgb="FF000000"/>
        <rFont val="新細明體"/>
        <family val="1"/>
        <charset val="136"/>
      </rPr>
      <t xml:space="preserve">98</t>
    </r>
    <r>
      <rPr>
        <sz val="10"/>
        <color rgb="FF000000"/>
        <rFont val="Noto Sans"/>
        <family val="2"/>
      </rPr>
      <t xml:space="preserve">央債甲</t>
    </r>
    <r>
      <rPr>
        <sz val="10"/>
        <color rgb="FF000000"/>
        <rFont val="新細明體"/>
        <family val="1"/>
        <charset val="136"/>
      </rPr>
      <t xml:space="preserve">5</t>
    </r>
  </si>
  <si>
    <t xml:space="preserve">B644DF</t>
  </si>
  <si>
    <r>
      <rPr>
        <sz val="10"/>
        <color rgb="FF000000"/>
        <rFont val="新細明體"/>
        <family val="1"/>
        <charset val="136"/>
      </rPr>
      <t xml:space="preserve">P14</t>
    </r>
    <r>
      <rPr>
        <sz val="10"/>
        <color rgb="FF000000"/>
        <rFont val="Noto Sans"/>
        <family val="2"/>
      </rPr>
      <t xml:space="preserve">鴻海</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6</v>
      </c>
      <c r="D5" s="21" t="n">
        <v>1.63</v>
      </c>
      <c r="E5" s="22" t="n">
        <v>98.8775</v>
      </c>
      <c r="F5" s="22" t="n">
        <v>98.8775</v>
      </c>
      <c r="G5" s="22" t="n">
        <v>98.8775</v>
      </c>
      <c r="H5" s="23" t="n">
        <v>0.1228</v>
      </c>
      <c r="I5" s="24" t="s">
        <v>24</v>
      </c>
      <c r="J5" s="22" t="n">
        <v>1.325</v>
      </c>
      <c r="K5" s="22" t="n">
        <v>1.325</v>
      </c>
      <c r="L5" s="22" t="n">
        <v>1.325</v>
      </c>
      <c r="M5" s="23" t="n">
        <v>-0.0735</v>
      </c>
      <c r="N5" s="24" t="n">
        <v>0</v>
      </c>
      <c r="O5" s="25" t="n">
        <v>296632548</v>
      </c>
      <c r="P5" s="26" t="n">
        <v>3</v>
      </c>
    </row>
    <row r="6" customFormat="false" ht="14.25" hidden="false" customHeight="false" outlineLevel="0" collapsed="false">
      <c r="A6" s="19" t="s">
        <v>25</v>
      </c>
      <c r="B6" s="20" t="s">
        <v>26</v>
      </c>
      <c r="C6" s="21" t="n">
        <v>0.09</v>
      </c>
      <c r="D6" s="21" t="n">
        <v>0.1</v>
      </c>
      <c r="E6" s="22" t="n">
        <v>99.9935</v>
      </c>
      <c r="F6" s="22" t="n">
        <v>99.994</v>
      </c>
      <c r="G6" s="22" t="n">
        <v>99.9938</v>
      </c>
      <c r="H6" s="23" t="n">
        <v>-0.0002</v>
      </c>
      <c r="I6" s="24" t="s">
        <v>24</v>
      </c>
      <c r="J6" s="22" t="n">
        <v>1.065</v>
      </c>
      <c r="K6" s="22" t="n">
        <v>1.06</v>
      </c>
      <c r="L6" s="22" t="n">
        <v>1.0625</v>
      </c>
      <c r="M6" s="23" t="n">
        <v>0.0075</v>
      </c>
      <c r="N6" s="24" t="n">
        <v>0</v>
      </c>
      <c r="O6" s="25" t="n">
        <v>99993782</v>
      </c>
      <c r="P6" s="26" t="n">
        <v>1</v>
      </c>
    </row>
    <row r="7" s="28" customFormat="true" ht="14.25" hidden="false" customHeight="false" outlineLevel="0" collapsed="false">
      <c r="A7" s="19" t="s">
        <v>27</v>
      </c>
      <c r="B7" s="20" t="s">
        <v>28</v>
      </c>
      <c r="C7" s="21" t="n">
        <v>8.46</v>
      </c>
      <c r="D7" s="21" t="n">
        <v>9.1</v>
      </c>
      <c r="E7" s="22" t="n">
        <v>95.9272</v>
      </c>
      <c r="F7" s="22" t="n">
        <v>95.9354</v>
      </c>
      <c r="G7" s="22" t="n">
        <v>95.9313</v>
      </c>
      <c r="H7" s="23" t="n">
        <v>0.2493</v>
      </c>
      <c r="I7" s="24" t="s">
        <v>24</v>
      </c>
      <c r="J7" s="22" t="n">
        <v>1.61</v>
      </c>
      <c r="K7" s="22" t="n">
        <v>1.609</v>
      </c>
      <c r="L7" s="22" t="n">
        <v>1.6095</v>
      </c>
      <c r="M7" s="23" t="n">
        <v>-0.03</v>
      </c>
      <c r="N7" s="24" t="n">
        <v>0</v>
      </c>
      <c r="O7" s="25" t="n">
        <v>383725036</v>
      </c>
      <c r="P7" s="26" t="n">
        <v>4</v>
      </c>
    </row>
    <row r="8" customFormat="false" ht="14.25" hidden="false" customHeight="false" outlineLevel="0" collapsed="false">
      <c r="A8" s="19" t="s">
        <v>29</v>
      </c>
      <c r="B8" s="20" t="s">
        <v>30</v>
      </c>
      <c r="C8" s="21" t="n">
        <v>4.04</v>
      </c>
      <c r="D8" s="21" t="n">
        <v>4.27</v>
      </c>
      <c r="E8" s="22" t="n">
        <v>100.5386</v>
      </c>
      <c r="F8" s="22" t="n">
        <v>100.551</v>
      </c>
      <c r="G8" s="22" t="n">
        <v>100.546</v>
      </c>
      <c r="H8" s="23" t="n">
        <v>0.1094</v>
      </c>
      <c r="I8" s="24" t="s">
        <v>24</v>
      </c>
      <c r="J8" s="22" t="n">
        <v>1.493</v>
      </c>
      <c r="K8" s="22" t="n">
        <v>1.49</v>
      </c>
      <c r="L8" s="22" t="n">
        <v>1.4912</v>
      </c>
      <c r="M8" s="23" t="n">
        <v>-0.0268</v>
      </c>
      <c r="N8" s="24" t="n">
        <v>0</v>
      </c>
      <c r="O8" s="25" t="n">
        <v>402183286</v>
      </c>
      <c r="P8" s="26" t="n">
        <v>4</v>
      </c>
    </row>
    <row r="9" customFormat="false" ht="14.25" hidden="false" customHeight="false" outlineLevel="0" collapsed="false">
      <c r="A9" s="19" t="s">
        <v>31</v>
      </c>
      <c r="B9" s="20" t="s">
        <v>32</v>
      </c>
      <c r="C9" s="21" t="n">
        <v>4.45</v>
      </c>
      <c r="D9" s="21" t="n">
        <v>4.65</v>
      </c>
      <c r="E9" s="22" t="n">
        <v>99.4184</v>
      </c>
      <c r="F9" s="22" t="n">
        <v>99.4406</v>
      </c>
      <c r="G9" s="22" t="n">
        <v>99.4295</v>
      </c>
      <c r="H9" s="23" t="n">
        <v>0.1032</v>
      </c>
      <c r="I9" s="24" t="s">
        <v>24</v>
      </c>
      <c r="J9" s="22" t="n">
        <v>1.505</v>
      </c>
      <c r="K9" s="22" t="n">
        <v>1.5</v>
      </c>
      <c r="L9" s="22" t="n">
        <v>1.5025</v>
      </c>
      <c r="M9" s="23" t="n">
        <v>-0.023</v>
      </c>
      <c r="N9" s="24" t="n">
        <v>0</v>
      </c>
      <c r="O9" s="25" t="n">
        <v>99429539</v>
      </c>
      <c r="P9" s="26" t="n">
        <v>1</v>
      </c>
    </row>
    <row r="10" customFormat="false" ht="14.25" hidden="false" customHeight="false" outlineLevel="0" collapsed="false">
      <c r="A10" s="19" t="s">
        <v>33</v>
      </c>
      <c r="B10" s="20" t="s">
        <v>34</v>
      </c>
      <c r="C10" s="21" t="n">
        <v>9.16</v>
      </c>
      <c r="D10" s="21" t="n">
        <v>10</v>
      </c>
      <c r="E10" s="22" t="n">
        <v>100.2293</v>
      </c>
      <c r="F10" s="22" t="n">
        <v>100.2293</v>
      </c>
      <c r="G10" s="22" t="n">
        <v>100.2293</v>
      </c>
      <c r="H10" s="23" t="n">
        <v>0.5037</v>
      </c>
      <c r="I10" s="24" t="s">
        <v>24</v>
      </c>
      <c r="J10" s="22" t="n">
        <v>1.6</v>
      </c>
      <c r="K10" s="22" t="n">
        <v>1.6</v>
      </c>
      <c r="L10" s="22" t="n">
        <v>1.6</v>
      </c>
      <c r="M10" s="23" t="n">
        <v>-0.055</v>
      </c>
      <c r="N10" s="24" t="n">
        <v>0</v>
      </c>
      <c r="O10" s="25" t="n">
        <v>50000000</v>
      </c>
      <c r="P10" s="26" t="n">
        <v>0.5</v>
      </c>
    </row>
    <row r="11" customFormat="false" ht="14.25" hidden="false" customHeight="false" outlineLevel="0" collapsed="false">
      <c r="A11" s="19" t="s">
        <v>35</v>
      </c>
      <c r="B11" s="20" t="s">
        <v>36</v>
      </c>
      <c r="C11" s="21" t="n">
        <v>4.3</v>
      </c>
      <c r="D11" s="21" t="n">
        <v>4.57</v>
      </c>
      <c r="E11" s="22" t="n">
        <v>102.7276</v>
      </c>
      <c r="F11" s="22" t="n">
        <v>102.732</v>
      </c>
      <c r="G11" s="22" t="n">
        <v>102.7298</v>
      </c>
      <c r="H11" s="23" t="n">
        <v>0.1379</v>
      </c>
      <c r="I11" s="24" t="s">
        <v>24</v>
      </c>
      <c r="J11" s="22" t="n">
        <v>1.501</v>
      </c>
      <c r="K11" s="22" t="n">
        <v>1.5</v>
      </c>
      <c r="L11" s="22" t="n">
        <v>1.5005</v>
      </c>
      <c r="M11" s="23" t="n">
        <v>-0.032</v>
      </c>
      <c r="N11" s="24" t="n">
        <v>0</v>
      </c>
      <c r="O11" s="25" t="n">
        <v>410919108</v>
      </c>
      <c r="P11" s="26" t="n">
        <v>4</v>
      </c>
    </row>
    <row r="12" customFormat="false" ht="14.25" hidden="false" customHeight="false" outlineLevel="0" collapsed="false">
      <c r="A12" s="19" t="s">
        <v>37</v>
      </c>
      <c r="B12" s="20" t="s">
        <v>38</v>
      </c>
      <c r="C12" s="21" t="n">
        <v>4.7</v>
      </c>
      <c r="D12" s="21" t="n">
        <v>4.99</v>
      </c>
      <c r="E12" s="22" t="n">
        <v>99.9621</v>
      </c>
      <c r="F12" s="22" t="n">
        <v>99.9621</v>
      </c>
      <c r="G12" s="22" t="n">
        <v>99.9621</v>
      </c>
      <c r="H12" s="23" t="n">
        <v>-0.0377</v>
      </c>
      <c r="I12" s="24" t="s">
        <v>24</v>
      </c>
      <c r="J12" s="22" t="n">
        <v>1.988</v>
      </c>
      <c r="K12" s="22" t="n">
        <v>1.988</v>
      </c>
      <c r="L12" s="22" t="n">
        <v>1.988</v>
      </c>
      <c r="M12" s="23" t="n">
        <v>0.008</v>
      </c>
      <c r="N12" s="24" t="n">
        <v>0</v>
      </c>
      <c r="O12" s="25" t="n">
        <v>299886252</v>
      </c>
      <c r="P12" s="26" t="n">
        <v>3</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2042769551</v>
      </c>
      <c r="P13" s="36" t="n">
        <f aca="false">SUM(P5:P12)</f>
        <v>20.5</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16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8:28:57Z</dcterms:created>
  <dc:creator>莊皓宇</dc:creator>
  <dc:description/>
  <dc:language>en-US</dc:language>
  <cp:lastModifiedBy>莊皓宇</cp:lastModifiedBy>
  <dcterms:modified xsi:type="dcterms:W3CDTF">2025-01-16T08:28:58Z</dcterms:modified>
  <cp:revision>0</cp:revision>
  <dc:subject/>
  <dc:title/>
</cp:coreProperties>
</file>