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2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4459</c:v>
                </c:pt>
                <c:pt idx="1">
                  <c:v>1.5714</c:v>
                </c:pt>
                <c:pt idx="2">
                  <c:v>1.6616</c:v>
                </c:pt>
                <c:pt idx="3">
                  <c:v>1.7165</c:v>
                </c:pt>
                <c:pt idx="4">
                  <c:v>1.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4349"/>
        <c:axId val="65641311"/>
      </c:lineChart>
      <c:catAx>
        <c:axId val="90104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5641311"/>
        <c:crossesAt val="1"/>
        <c:auto val="1"/>
        <c:lblAlgn val="ctr"/>
        <c:lblOffset val="100"/>
        <c:noMultiLvlLbl val="0"/>
      </c:catAx>
      <c:valAx>
        <c:axId val="65641311"/>
        <c:scaling>
          <c:orientation val="minMax"/>
          <c:max val="1.8"/>
          <c:min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104349"/>
        <c:crossesAt val="1"/>
        <c:crossBetween val="midCat"/>
        <c:majorUnit val="0.08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25863991081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454</c:v>
                </c:pt>
                <c:pt idx="1">
                  <c:v>0.013881</c:v>
                </c:pt>
                <c:pt idx="2">
                  <c:v>0.014267</c:v>
                </c:pt>
                <c:pt idx="3">
                  <c:v>0.014584</c:v>
                </c:pt>
                <c:pt idx="4">
                  <c:v>0.014824</c:v>
                </c:pt>
                <c:pt idx="5">
                  <c:v>0.015023</c:v>
                </c:pt>
                <c:pt idx="6">
                  <c:v>0.015214</c:v>
                </c:pt>
                <c:pt idx="7">
                  <c:v>0.015399</c:v>
                </c:pt>
                <c:pt idx="8">
                  <c:v>0.015543</c:v>
                </c:pt>
                <c:pt idx="9">
                  <c:v>0.015629</c:v>
                </c:pt>
                <c:pt idx="10">
                  <c:v>0.01569</c:v>
                </c:pt>
                <c:pt idx="11">
                  <c:v>0.015764</c:v>
                </c:pt>
                <c:pt idx="12">
                  <c:v>0.015878</c:v>
                </c:pt>
                <c:pt idx="13">
                  <c:v>0.016037</c:v>
                </c:pt>
                <c:pt idx="14">
                  <c:v>0.016193</c:v>
                </c:pt>
                <c:pt idx="15">
                  <c:v>0.016297</c:v>
                </c:pt>
                <c:pt idx="16">
                  <c:v>0.016358</c:v>
                </c:pt>
                <c:pt idx="17">
                  <c:v>0.016396</c:v>
                </c:pt>
                <c:pt idx="18">
                  <c:v>0.016431</c:v>
                </c:pt>
                <c:pt idx="19">
                  <c:v>0.01647</c:v>
                </c:pt>
                <c:pt idx="20">
                  <c:v>0.016513</c:v>
                </c:pt>
                <c:pt idx="21">
                  <c:v>0.01656</c:v>
                </c:pt>
                <c:pt idx="22">
                  <c:v>0.01661</c:v>
                </c:pt>
                <c:pt idx="23">
                  <c:v>0.016661</c:v>
                </c:pt>
                <c:pt idx="24">
                  <c:v>0.016715</c:v>
                </c:pt>
                <c:pt idx="25">
                  <c:v>0.016769</c:v>
                </c:pt>
                <c:pt idx="26">
                  <c:v>0.016824</c:v>
                </c:pt>
                <c:pt idx="27">
                  <c:v>0.01688</c:v>
                </c:pt>
                <c:pt idx="28">
                  <c:v>0.016936</c:v>
                </c:pt>
                <c:pt idx="29">
                  <c:v>0.016992</c:v>
                </c:pt>
                <c:pt idx="30">
                  <c:v>0.017048</c:v>
                </c:pt>
                <c:pt idx="31">
                  <c:v>0.017102</c:v>
                </c:pt>
                <c:pt idx="32">
                  <c:v>0.017157</c:v>
                </c:pt>
                <c:pt idx="33">
                  <c:v>0.01721</c:v>
                </c:pt>
                <c:pt idx="34">
                  <c:v>0.017262</c:v>
                </c:pt>
                <c:pt idx="35">
                  <c:v>0.017312</c:v>
                </c:pt>
                <c:pt idx="36">
                  <c:v>0.017361</c:v>
                </c:pt>
                <c:pt idx="37">
                  <c:v>0.017409</c:v>
                </c:pt>
                <c:pt idx="38">
                  <c:v>0.017454</c:v>
                </c:pt>
                <c:pt idx="39">
                  <c:v>0.017498</c:v>
                </c:pt>
                <c:pt idx="40">
                  <c:v>0.017539</c:v>
                </c:pt>
                <c:pt idx="41">
                  <c:v>0.017579</c:v>
                </c:pt>
                <c:pt idx="42">
                  <c:v>0.017615</c:v>
                </c:pt>
                <c:pt idx="43">
                  <c:v>0.01765</c:v>
                </c:pt>
                <c:pt idx="44">
                  <c:v>0.017681</c:v>
                </c:pt>
                <c:pt idx="45">
                  <c:v>0.01771</c:v>
                </c:pt>
                <c:pt idx="46">
                  <c:v>0.017736</c:v>
                </c:pt>
                <c:pt idx="47">
                  <c:v>0.017759</c:v>
                </c:pt>
                <c:pt idx="48">
                  <c:v>0.017778</c:v>
                </c:pt>
                <c:pt idx="49">
                  <c:v>0.017794</c:v>
                </c:pt>
                <c:pt idx="50">
                  <c:v>0.017807</c:v>
                </c:pt>
                <c:pt idx="51">
                  <c:v>0.017816</c:v>
                </c:pt>
                <c:pt idx="52">
                  <c:v>0.017822</c:v>
                </c:pt>
                <c:pt idx="53">
                  <c:v>0.017823</c:v>
                </c:pt>
                <c:pt idx="54">
                  <c:v>0.017821</c:v>
                </c:pt>
                <c:pt idx="55">
                  <c:v>0.017814</c:v>
                </c:pt>
                <c:pt idx="56">
                  <c:v>0.017804</c:v>
                </c:pt>
                <c:pt idx="57">
                  <c:v>0.017789</c:v>
                </c:pt>
                <c:pt idx="58">
                  <c:v>0.017769</c:v>
                </c:pt>
                <c:pt idx="59">
                  <c:v>0.017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3256</c:v>
                </c:pt>
                <c:pt idx="1">
                  <c:v>0.013747</c:v>
                </c:pt>
                <c:pt idx="2">
                  <c:v>0.014142</c:v>
                </c:pt>
                <c:pt idx="3">
                  <c:v>0.014462</c:v>
                </c:pt>
                <c:pt idx="4">
                  <c:v>0.014725</c:v>
                </c:pt>
                <c:pt idx="5">
                  <c:v>0.014942</c:v>
                </c:pt>
                <c:pt idx="6">
                  <c:v>0.015124</c:v>
                </c:pt>
                <c:pt idx="7">
                  <c:v>0.01528</c:v>
                </c:pt>
                <c:pt idx="8">
                  <c:v>0.015414</c:v>
                </c:pt>
                <c:pt idx="9">
                  <c:v>0.015532</c:v>
                </c:pt>
                <c:pt idx="10">
                  <c:v>0.015638</c:v>
                </c:pt>
                <c:pt idx="11">
                  <c:v>0.015734</c:v>
                </c:pt>
                <c:pt idx="12">
                  <c:v>0.015823</c:v>
                </c:pt>
                <c:pt idx="13">
                  <c:v>0.015906</c:v>
                </c:pt>
                <c:pt idx="14">
                  <c:v>0.015984</c:v>
                </c:pt>
                <c:pt idx="15">
                  <c:v>0.016059</c:v>
                </c:pt>
                <c:pt idx="16">
                  <c:v>0.016131</c:v>
                </c:pt>
                <c:pt idx="17">
                  <c:v>0.0162</c:v>
                </c:pt>
                <c:pt idx="18">
                  <c:v>0.016267</c:v>
                </c:pt>
                <c:pt idx="19">
                  <c:v>0.016332</c:v>
                </c:pt>
                <c:pt idx="20">
                  <c:v>0.016395</c:v>
                </c:pt>
                <c:pt idx="21">
                  <c:v>0.016457</c:v>
                </c:pt>
                <c:pt idx="22">
                  <c:v>0.016517</c:v>
                </c:pt>
                <c:pt idx="23">
                  <c:v>0.016575</c:v>
                </c:pt>
                <c:pt idx="24">
                  <c:v>0.016631</c:v>
                </c:pt>
                <c:pt idx="25">
                  <c:v>0.016686</c:v>
                </c:pt>
                <c:pt idx="26">
                  <c:v>0.01674</c:v>
                </c:pt>
                <c:pt idx="27">
                  <c:v>0.016792</c:v>
                </c:pt>
                <c:pt idx="28">
                  <c:v>0.016842</c:v>
                </c:pt>
                <c:pt idx="29">
                  <c:v>0.016891</c:v>
                </c:pt>
                <c:pt idx="30">
                  <c:v>0.016938</c:v>
                </c:pt>
                <c:pt idx="31">
                  <c:v>0.016984</c:v>
                </c:pt>
                <c:pt idx="32">
                  <c:v>0.017028</c:v>
                </c:pt>
                <c:pt idx="33">
                  <c:v>0.017071</c:v>
                </c:pt>
                <c:pt idx="34">
                  <c:v>0.017112</c:v>
                </c:pt>
                <c:pt idx="35">
                  <c:v>0.017152</c:v>
                </c:pt>
                <c:pt idx="36">
                  <c:v>0.01719</c:v>
                </c:pt>
                <c:pt idx="37">
                  <c:v>0.017227</c:v>
                </c:pt>
                <c:pt idx="38">
                  <c:v>0.017263</c:v>
                </c:pt>
                <c:pt idx="39">
                  <c:v>0.017298</c:v>
                </c:pt>
                <c:pt idx="40">
                  <c:v>0.017331</c:v>
                </c:pt>
                <c:pt idx="41">
                  <c:v>0.017363</c:v>
                </c:pt>
                <c:pt idx="42">
                  <c:v>0.017394</c:v>
                </c:pt>
                <c:pt idx="43">
                  <c:v>0.017424</c:v>
                </c:pt>
                <c:pt idx="44">
                  <c:v>0.017453</c:v>
                </c:pt>
                <c:pt idx="45">
                  <c:v>0.017481</c:v>
                </c:pt>
                <c:pt idx="46">
                  <c:v>0.017507</c:v>
                </c:pt>
                <c:pt idx="47">
                  <c:v>0.017533</c:v>
                </c:pt>
                <c:pt idx="48">
                  <c:v>0.017558</c:v>
                </c:pt>
                <c:pt idx="49">
                  <c:v>0.017582</c:v>
                </c:pt>
                <c:pt idx="50">
                  <c:v>0.017606</c:v>
                </c:pt>
                <c:pt idx="51">
                  <c:v>0.017628</c:v>
                </c:pt>
                <c:pt idx="52">
                  <c:v>0.01765</c:v>
                </c:pt>
                <c:pt idx="53">
                  <c:v>0.017671</c:v>
                </c:pt>
                <c:pt idx="54">
                  <c:v>0.017691</c:v>
                </c:pt>
                <c:pt idx="55">
                  <c:v>0.017711</c:v>
                </c:pt>
                <c:pt idx="56">
                  <c:v>0.01773</c:v>
                </c:pt>
                <c:pt idx="57">
                  <c:v>0.017748</c:v>
                </c:pt>
                <c:pt idx="58">
                  <c:v>0.017766</c:v>
                </c:pt>
                <c:pt idx="59">
                  <c:v>0.017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57986"/>
        <c:axId val="94622941"/>
      </c:lineChart>
      <c:catAx>
        <c:axId val="85757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22941"/>
        <c:crossesAt val="0"/>
        <c:auto val="1"/>
        <c:lblAlgn val="ctr"/>
        <c:lblOffset val="100"/>
        <c:noMultiLvlLbl val="0"/>
      </c:catAx>
      <c:valAx>
        <c:axId val="94622941"/>
        <c:scaling>
          <c:orientation val="minMax"/>
          <c:max val="0.018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57986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04496469714</cdr:x>
      <cdr:y>0.746811345897582</cdr:y>
    </cdr:from>
    <cdr:to>
      <cdr:x>0.517512077294686</cdr:x>
      <cdr:y>0.83913953931087</cdr:y>
    </cdr:to>
    <cdr:sp>
      <cdr:nvSpPr>
        <cdr:cNvPr id="1" name="Text Box 1"/>
        <cdr:cNvSpPr/>
      </cdr:nvSpPr>
      <cdr:spPr>
        <a:xfrm>
          <a:off x="388980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59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4459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5714</v>
      </c>
      <c r="D3" s="10" t="n">
        <v>5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616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729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302</v>
      </c>
      <c r="D6" s="22" t="n">
        <v>29.867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3041</v>
      </c>
      <c r="C4" s="35"/>
      <c r="D4" s="36" t="n">
        <v>0.012756</v>
      </c>
    </row>
    <row r="5" customFormat="false" ht="15.75" hidden="false" customHeight="false" outlineLevel="0" collapsed="false">
      <c r="A5" s="33" t="s">
        <v>22</v>
      </c>
      <c r="B5" s="34" t="n">
        <v>0.013223</v>
      </c>
      <c r="C5" s="35"/>
      <c r="D5" s="36" t="n">
        <v>0.012968</v>
      </c>
    </row>
    <row r="6" customFormat="false" ht="15.75" hidden="false" customHeight="false" outlineLevel="0" collapsed="false">
      <c r="A6" s="33" t="s">
        <v>23</v>
      </c>
      <c r="B6" s="34" t="n">
        <v>0.013454</v>
      </c>
      <c r="C6" s="35"/>
      <c r="D6" s="36" t="n">
        <v>0.013256</v>
      </c>
    </row>
    <row r="7" customFormat="false" ht="15.75" hidden="false" customHeight="false" outlineLevel="0" collapsed="false">
      <c r="A7" s="37" t="n">
        <v>1</v>
      </c>
      <c r="B7" s="34" t="n">
        <v>0.013881</v>
      </c>
      <c r="C7" s="35"/>
      <c r="D7" s="36" t="n">
        <v>0.013747</v>
      </c>
    </row>
    <row r="8" customFormat="false" ht="15.75" hidden="false" customHeight="false" outlineLevel="0" collapsed="false">
      <c r="A8" s="37" t="n">
        <v>1.5</v>
      </c>
      <c r="B8" s="34" t="n">
        <v>0.014267</v>
      </c>
      <c r="C8" s="35"/>
      <c r="D8" s="36" t="n">
        <v>0.014142</v>
      </c>
    </row>
    <row r="9" customFormat="false" ht="15.75" hidden="false" customHeight="false" outlineLevel="0" collapsed="false">
      <c r="A9" s="37" t="n">
        <v>2</v>
      </c>
      <c r="B9" s="34" t="n">
        <v>0.014584</v>
      </c>
      <c r="C9" s="35"/>
      <c r="D9" s="36" t="n">
        <v>0.014462</v>
      </c>
    </row>
    <row r="10" customFormat="false" ht="15.75" hidden="false" customHeight="false" outlineLevel="0" collapsed="false">
      <c r="A10" s="37" t="n">
        <v>2.5</v>
      </c>
      <c r="B10" s="34" t="n">
        <v>0.014824</v>
      </c>
      <c r="C10" s="35"/>
      <c r="D10" s="36" t="n">
        <v>0.014725</v>
      </c>
    </row>
    <row r="11" customFormat="false" ht="15.75" hidden="false" customHeight="false" outlineLevel="0" collapsed="false">
      <c r="A11" s="37" t="n">
        <v>3</v>
      </c>
      <c r="B11" s="34" t="n">
        <v>0.015023</v>
      </c>
      <c r="C11" s="35"/>
      <c r="D11" s="36" t="n">
        <v>0.014942</v>
      </c>
    </row>
    <row r="12" customFormat="false" ht="15.75" hidden="false" customHeight="false" outlineLevel="0" collapsed="false">
      <c r="A12" s="37" t="n">
        <v>3.5</v>
      </c>
      <c r="B12" s="34" t="n">
        <v>0.015214</v>
      </c>
      <c r="C12" s="35"/>
      <c r="D12" s="36" t="n">
        <v>0.015124</v>
      </c>
    </row>
    <row r="13" customFormat="false" ht="15.75" hidden="false" customHeight="false" outlineLevel="0" collapsed="false">
      <c r="A13" s="37" t="n">
        <v>4</v>
      </c>
      <c r="B13" s="34" t="n">
        <v>0.015399</v>
      </c>
      <c r="C13" s="35"/>
      <c r="D13" s="36" t="n">
        <v>0.01528</v>
      </c>
    </row>
    <row r="14" customFormat="false" ht="15.75" hidden="false" customHeight="false" outlineLevel="0" collapsed="false">
      <c r="A14" s="37" t="n">
        <v>4.5</v>
      </c>
      <c r="B14" s="34" t="n">
        <v>0.015543</v>
      </c>
      <c r="C14" s="35"/>
      <c r="D14" s="36" t="n">
        <v>0.015414</v>
      </c>
    </row>
    <row r="15" customFormat="false" ht="15.75" hidden="false" customHeight="false" outlineLevel="0" collapsed="false">
      <c r="A15" s="37" t="n">
        <v>5</v>
      </c>
      <c r="B15" s="34" t="n">
        <v>0.015629</v>
      </c>
      <c r="C15" s="35"/>
      <c r="D15" s="36" t="n">
        <v>0.015532</v>
      </c>
    </row>
    <row r="16" customFormat="false" ht="15.75" hidden="false" customHeight="false" outlineLevel="0" collapsed="false">
      <c r="A16" s="37" t="n">
        <v>5.5</v>
      </c>
      <c r="B16" s="34" t="n">
        <v>0.01569</v>
      </c>
      <c r="C16" s="35"/>
      <c r="D16" s="36" t="n">
        <v>0.015638</v>
      </c>
    </row>
    <row r="17" customFormat="false" ht="15.75" hidden="false" customHeight="false" outlineLevel="0" collapsed="false">
      <c r="A17" s="37" t="n">
        <v>6</v>
      </c>
      <c r="B17" s="34" t="n">
        <v>0.015764</v>
      </c>
      <c r="C17" s="35"/>
      <c r="D17" s="36" t="n">
        <v>0.015734</v>
      </c>
    </row>
    <row r="18" customFormat="false" ht="15.75" hidden="false" customHeight="false" outlineLevel="0" collapsed="false">
      <c r="A18" s="37" t="n">
        <v>6.5</v>
      </c>
      <c r="B18" s="34" t="n">
        <v>0.015878</v>
      </c>
      <c r="C18" s="35"/>
      <c r="D18" s="36" t="n">
        <v>0.015823</v>
      </c>
    </row>
    <row r="19" customFormat="false" ht="15.75" hidden="false" customHeight="false" outlineLevel="0" collapsed="false">
      <c r="A19" s="37" t="n">
        <v>7</v>
      </c>
      <c r="B19" s="34" t="n">
        <v>0.016037</v>
      </c>
      <c r="C19" s="35"/>
      <c r="D19" s="36" t="n">
        <v>0.015906</v>
      </c>
    </row>
    <row r="20" customFormat="false" ht="15.75" hidden="false" customHeight="false" outlineLevel="0" collapsed="false">
      <c r="A20" s="37" t="n">
        <v>7.5</v>
      </c>
      <c r="B20" s="34" t="n">
        <v>0.016193</v>
      </c>
      <c r="C20" s="35"/>
      <c r="D20" s="36" t="n">
        <v>0.015984</v>
      </c>
    </row>
    <row r="21" customFormat="false" ht="15.75" hidden="false" customHeight="false" outlineLevel="0" collapsed="false">
      <c r="A21" s="37" t="n">
        <v>8</v>
      </c>
      <c r="B21" s="34" t="n">
        <v>0.016297</v>
      </c>
      <c r="C21" s="35"/>
      <c r="D21" s="36" t="n">
        <v>0.016059</v>
      </c>
    </row>
    <row r="22" customFormat="false" ht="15.75" hidden="false" customHeight="false" outlineLevel="0" collapsed="false">
      <c r="A22" s="37" t="n">
        <v>8.5</v>
      </c>
      <c r="B22" s="34" t="n">
        <v>0.016358</v>
      </c>
      <c r="C22" s="35"/>
      <c r="D22" s="36" t="n">
        <v>0.016131</v>
      </c>
    </row>
    <row r="23" customFormat="false" ht="15.75" hidden="false" customHeight="false" outlineLevel="0" collapsed="false">
      <c r="A23" s="37" t="n">
        <v>9</v>
      </c>
      <c r="B23" s="34" t="n">
        <v>0.016396</v>
      </c>
      <c r="C23" s="35"/>
      <c r="D23" s="36" t="n">
        <v>0.0162</v>
      </c>
    </row>
    <row r="24" customFormat="false" ht="15.75" hidden="false" customHeight="false" outlineLevel="0" collapsed="false">
      <c r="A24" s="37" t="n">
        <v>9.5</v>
      </c>
      <c r="B24" s="34" t="n">
        <v>0.016431</v>
      </c>
      <c r="C24" s="35"/>
      <c r="D24" s="36" t="n">
        <v>0.016267</v>
      </c>
    </row>
    <row r="25" customFormat="false" ht="15.75" hidden="false" customHeight="false" outlineLevel="0" collapsed="false">
      <c r="A25" s="37" t="n">
        <v>10</v>
      </c>
      <c r="B25" s="34" t="n">
        <v>0.01647</v>
      </c>
      <c r="C25" s="35"/>
      <c r="D25" s="36" t="n">
        <v>0.016332</v>
      </c>
    </row>
    <row r="26" customFormat="false" ht="15.75" hidden="false" customHeight="false" outlineLevel="0" collapsed="false">
      <c r="A26" s="37" t="n">
        <v>10.5</v>
      </c>
      <c r="B26" s="34" t="n">
        <v>0.016513</v>
      </c>
      <c r="C26" s="35"/>
      <c r="D26" s="36" t="n">
        <v>0.016395</v>
      </c>
    </row>
    <row r="27" customFormat="false" ht="15.75" hidden="false" customHeight="false" outlineLevel="0" collapsed="false">
      <c r="A27" s="37" t="n">
        <v>11</v>
      </c>
      <c r="B27" s="34" t="n">
        <v>0.01656</v>
      </c>
      <c r="C27" s="35"/>
      <c r="D27" s="36" t="n">
        <v>0.016457</v>
      </c>
    </row>
    <row r="28" customFormat="false" ht="15.75" hidden="false" customHeight="false" outlineLevel="0" collapsed="false">
      <c r="A28" s="37" t="n">
        <v>11.5</v>
      </c>
      <c r="B28" s="34" t="n">
        <v>0.01661</v>
      </c>
      <c r="C28" s="35"/>
      <c r="D28" s="36" t="n">
        <v>0.016517</v>
      </c>
    </row>
    <row r="29" customFormat="false" ht="15.75" hidden="false" customHeight="false" outlineLevel="0" collapsed="false">
      <c r="A29" s="37" t="n">
        <v>12</v>
      </c>
      <c r="B29" s="34" t="n">
        <v>0.016661</v>
      </c>
      <c r="C29" s="35"/>
      <c r="D29" s="36" t="n">
        <v>0.016575</v>
      </c>
    </row>
    <row r="30" customFormat="false" ht="15.75" hidden="false" customHeight="false" outlineLevel="0" collapsed="false">
      <c r="A30" s="37" t="n">
        <v>12.5</v>
      </c>
      <c r="B30" s="34" t="n">
        <v>0.016715</v>
      </c>
      <c r="C30" s="35"/>
      <c r="D30" s="36" t="n">
        <v>0.016631</v>
      </c>
    </row>
    <row r="31" customFormat="false" ht="15.75" hidden="false" customHeight="false" outlineLevel="0" collapsed="false">
      <c r="A31" s="37" t="n">
        <v>13</v>
      </c>
      <c r="B31" s="34" t="n">
        <v>0.016769</v>
      </c>
      <c r="C31" s="35"/>
      <c r="D31" s="36" t="n">
        <v>0.016686</v>
      </c>
    </row>
    <row r="32" customFormat="false" ht="15.75" hidden="false" customHeight="false" outlineLevel="0" collapsed="false">
      <c r="A32" s="37" t="n">
        <v>13.5</v>
      </c>
      <c r="B32" s="34" t="n">
        <v>0.016824</v>
      </c>
      <c r="C32" s="35"/>
      <c r="D32" s="36" t="n">
        <v>0.01674</v>
      </c>
    </row>
    <row r="33" customFormat="false" ht="15.75" hidden="false" customHeight="false" outlineLevel="0" collapsed="false">
      <c r="A33" s="37" t="n">
        <v>14</v>
      </c>
      <c r="B33" s="34" t="n">
        <v>0.01688</v>
      </c>
      <c r="C33" s="35"/>
      <c r="D33" s="36" t="n">
        <v>0.016792</v>
      </c>
    </row>
    <row r="34" customFormat="false" ht="15.75" hidden="false" customHeight="false" outlineLevel="0" collapsed="false">
      <c r="A34" s="37" t="n">
        <v>14.5</v>
      </c>
      <c r="B34" s="34" t="n">
        <v>0.016936</v>
      </c>
      <c r="C34" s="35"/>
      <c r="D34" s="36" t="n">
        <v>0.016842</v>
      </c>
    </row>
    <row r="35" customFormat="false" ht="15.75" hidden="false" customHeight="false" outlineLevel="0" collapsed="false">
      <c r="A35" s="37" t="n">
        <v>15</v>
      </c>
      <c r="B35" s="34" t="n">
        <v>0.016992</v>
      </c>
      <c r="C35" s="35"/>
      <c r="D35" s="36" t="n">
        <v>0.016891</v>
      </c>
    </row>
    <row r="36" customFormat="false" ht="15.75" hidden="false" customHeight="false" outlineLevel="0" collapsed="false">
      <c r="A36" s="37" t="n">
        <v>15.5</v>
      </c>
      <c r="B36" s="34" t="n">
        <v>0.017048</v>
      </c>
      <c r="C36" s="35"/>
      <c r="D36" s="36" t="n">
        <v>0.016938</v>
      </c>
    </row>
    <row r="37" customFormat="false" ht="15.75" hidden="false" customHeight="false" outlineLevel="0" collapsed="false">
      <c r="A37" s="37" t="n">
        <v>16</v>
      </c>
      <c r="B37" s="34" t="n">
        <v>0.017102</v>
      </c>
      <c r="C37" s="35"/>
      <c r="D37" s="36" t="n">
        <v>0.016984</v>
      </c>
    </row>
    <row r="38" customFormat="false" ht="15.75" hidden="false" customHeight="false" outlineLevel="0" collapsed="false">
      <c r="A38" s="37" t="n">
        <v>16.5</v>
      </c>
      <c r="B38" s="34" t="n">
        <v>0.017157</v>
      </c>
      <c r="C38" s="35"/>
      <c r="D38" s="36" t="n">
        <v>0.017028</v>
      </c>
    </row>
    <row r="39" customFormat="false" ht="15.75" hidden="false" customHeight="false" outlineLevel="0" collapsed="false">
      <c r="A39" s="37" t="n">
        <v>17</v>
      </c>
      <c r="B39" s="34" t="n">
        <v>0.01721</v>
      </c>
      <c r="C39" s="35"/>
      <c r="D39" s="36" t="n">
        <v>0.017071</v>
      </c>
    </row>
    <row r="40" customFormat="false" ht="15.75" hidden="false" customHeight="false" outlineLevel="0" collapsed="false">
      <c r="A40" s="37" t="n">
        <v>17.5</v>
      </c>
      <c r="B40" s="34" t="n">
        <v>0.017262</v>
      </c>
      <c r="C40" s="35"/>
      <c r="D40" s="36" t="n">
        <v>0.017112</v>
      </c>
    </row>
    <row r="41" customFormat="false" ht="15.75" hidden="false" customHeight="false" outlineLevel="0" collapsed="false">
      <c r="A41" s="37" t="n">
        <v>18</v>
      </c>
      <c r="B41" s="34" t="n">
        <v>0.017312</v>
      </c>
      <c r="C41" s="35"/>
      <c r="D41" s="36" t="n">
        <v>0.017152</v>
      </c>
    </row>
    <row r="42" customFormat="false" ht="15.75" hidden="false" customHeight="false" outlineLevel="0" collapsed="false">
      <c r="A42" s="37" t="n">
        <v>18.5</v>
      </c>
      <c r="B42" s="34" t="n">
        <v>0.017361</v>
      </c>
      <c r="C42" s="35"/>
      <c r="D42" s="36" t="n">
        <v>0.01719</v>
      </c>
    </row>
    <row r="43" customFormat="false" ht="15.75" hidden="false" customHeight="false" outlineLevel="0" collapsed="false">
      <c r="A43" s="37" t="n">
        <v>19</v>
      </c>
      <c r="B43" s="34" t="n">
        <v>0.017409</v>
      </c>
      <c r="C43" s="35"/>
      <c r="D43" s="36" t="n">
        <v>0.017227</v>
      </c>
    </row>
    <row r="44" customFormat="false" ht="15.75" hidden="false" customHeight="false" outlineLevel="0" collapsed="false">
      <c r="A44" s="37" t="n">
        <v>19.5</v>
      </c>
      <c r="B44" s="34" t="n">
        <v>0.017454</v>
      </c>
      <c r="C44" s="35"/>
      <c r="D44" s="36" t="n">
        <v>0.017263</v>
      </c>
    </row>
    <row r="45" customFormat="false" ht="15.75" hidden="false" customHeight="false" outlineLevel="0" collapsed="false">
      <c r="A45" s="37" t="n">
        <v>20</v>
      </c>
      <c r="B45" s="34" t="n">
        <v>0.017498</v>
      </c>
      <c r="C45" s="35"/>
      <c r="D45" s="36" t="n">
        <v>0.017298</v>
      </c>
    </row>
    <row r="46" customFormat="false" ht="15.75" hidden="false" customHeight="false" outlineLevel="0" collapsed="false">
      <c r="A46" s="37" t="n">
        <v>20.5</v>
      </c>
      <c r="B46" s="34" t="n">
        <v>0.017539</v>
      </c>
      <c r="C46" s="35"/>
      <c r="D46" s="36" t="n">
        <v>0.017331</v>
      </c>
    </row>
    <row r="47" customFormat="false" ht="15.75" hidden="false" customHeight="false" outlineLevel="0" collapsed="false">
      <c r="A47" s="37" t="n">
        <v>21</v>
      </c>
      <c r="B47" s="34" t="n">
        <v>0.017579</v>
      </c>
      <c r="C47" s="35"/>
      <c r="D47" s="36" t="n">
        <v>0.017363</v>
      </c>
    </row>
    <row r="48" customFormat="false" ht="15.75" hidden="false" customHeight="false" outlineLevel="0" collapsed="false">
      <c r="A48" s="37" t="n">
        <v>21.5</v>
      </c>
      <c r="B48" s="34" t="n">
        <v>0.017615</v>
      </c>
      <c r="C48" s="35"/>
      <c r="D48" s="36" t="n">
        <v>0.017394</v>
      </c>
    </row>
    <row r="49" customFormat="false" ht="15.75" hidden="false" customHeight="false" outlineLevel="0" collapsed="false">
      <c r="A49" s="37" t="n">
        <v>22</v>
      </c>
      <c r="B49" s="34" t="n">
        <v>0.01765</v>
      </c>
      <c r="C49" s="35"/>
      <c r="D49" s="36" t="n">
        <v>0.017424</v>
      </c>
    </row>
    <row r="50" customFormat="false" ht="15.75" hidden="false" customHeight="false" outlineLevel="0" collapsed="false">
      <c r="A50" s="37" t="n">
        <v>22.5</v>
      </c>
      <c r="B50" s="34" t="n">
        <v>0.017681</v>
      </c>
      <c r="C50" s="35"/>
      <c r="D50" s="36" t="n">
        <v>0.017453</v>
      </c>
    </row>
    <row r="51" customFormat="false" ht="15.75" hidden="false" customHeight="false" outlineLevel="0" collapsed="false">
      <c r="A51" s="37" t="n">
        <v>23</v>
      </c>
      <c r="B51" s="34" t="n">
        <v>0.01771</v>
      </c>
      <c r="C51" s="35"/>
      <c r="D51" s="36" t="n">
        <v>0.017481</v>
      </c>
    </row>
    <row r="52" customFormat="false" ht="15.75" hidden="false" customHeight="false" outlineLevel="0" collapsed="false">
      <c r="A52" s="37" t="n">
        <v>23.5</v>
      </c>
      <c r="B52" s="34" t="n">
        <v>0.017736</v>
      </c>
      <c r="C52" s="35"/>
      <c r="D52" s="36" t="n">
        <v>0.017507</v>
      </c>
    </row>
    <row r="53" customFormat="false" ht="15.75" hidden="false" customHeight="false" outlineLevel="0" collapsed="false">
      <c r="A53" s="37" t="n">
        <v>24</v>
      </c>
      <c r="B53" s="34" t="n">
        <v>0.017759</v>
      </c>
      <c r="C53" s="35"/>
      <c r="D53" s="36" t="n">
        <v>0.017533</v>
      </c>
    </row>
    <row r="54" customFormat="false" ht="15.75" hidden="false" customHeight="false" outlineLevel="0" collapsed="false">
      <c r="A54" s="37" t="n">
        <v>24.5</v>
      </c>
      <c r="B54" s="34" t="n">
        <v>0.017778</v>
      </c>
      <c r="C54" s="35"/>
      <c r="D54" s="36" t="n">
        <v>0.017558</v>
      </c>
    </row>
    <row r="55" customFormat="false" ht="15.75" hidden="false" customHeight="false" outlineLevel="0" collapsed="false">
      <c r="A55" s="37" t="n">
        <v>25</v>
      </c>
      <c r="B55" s="34" t="n">
        <v>0.017794</v>
      </c>
      <c r="C55" s="35"/>
      <c r="D55" s="36" t="n">
        <v>0.017582</v>
      </c>
    </row>
    <row r="56" customFormat="false" ht="15.75" hidden="false" customHeight="false" outlineLevel="0" collapsed="false">
      <c r="A56" s="37" t="n">
        <v>25.5</v>
      </c>
      <c r="B56" s="34" t="n">
        <v>0.017807</v>
      </c>
      <c r="C56" s="35"/>
      <c r="D56" s="36" t="n">
        <v>0.017606</v>
      </c>
    </row>
    <row r="57" customFormat="false" ht="15.75" hidden="false" customHeight="false" outlineLevel="0" collapsed="false">
      <c r="A57" s="37" t="n">
        <v>26</v>
      </c>
      <c r="B57" s="34" t="n">
        <v>0.017816</v>
      </c>
      <c r="C57" s="35"/>
      <c r="D57" s="36" t="n">
        <v>0.017628</v>
      </c>
    </row>
    <row r="58" customFormat="false" ht="15.75" hidden="false" customHeight="false" outlineLevel="0" collapsed="false">
      <c r="A58" s="37" t="n">
        <v>26.5</v>
      </c>
      <c r="B58" s="34" t="n">
        <v>0.017822</v>
      </c>
      <c r="C58" s="35"/>
      <c r="D58" s="36" t="n">
        <v>0.01765</v>
      </c>
    </row>
    <row r="59" customFormat="false" ht="15.75" hidden="false" customHeight="false" outlineLevel="0" collapsed="false">
      <c r="A59" s="37" t="n">
        <v>27</v>
      </c>
      <c r="B59" s="34" t="n">
        <v>0.017823</v>
      </c>
      <c r="C59" s="35"/>
      <c r="D59" s="36" t="n">
        <v>0.017671</v>
      </c>
    </row>
    <row r="60" customFormat="false" ht="15.75" hidden="false" customHeight="false" outlineLevel="0" collapsed="false">
      <c r="A60" s="37" t="n">
        <v>27.5</v>
      </c>
      <c r="B60" s="34" t="n">
        <v>0.017821</v>
      </c>
      <c r="C60" s="35"/>
      <c r="D60" s="36" t="n">
        <v>0.017691</v>
      </c>
    </row>
    <row r="61" customFormat="false" ht="15.75" hidden="false" customHeight="false" outlineLevel="0" collapsed="false">
      <c r="A61" s="37" t="n">
        <v>28</v>
      </c>
      <c r="B61" s="34" t="n">
        <v>0.017814</v>
      </c>
      <c r="C61" s="35"/>
      <c r="D61" s="36" t="n">
        <v>0.017711</v>
      </c>
    </row>
    <row r="62" customFormat="false" ht="15.75" hidden="false" customHeight="false" outlineLevel="0" collapsed="false">
      <c r="A62" s="37" t="n">
        <v>28.5</v>
      </c>
      <c r="B62" s="34" t="n">
        <v>0.017804</v>
      </c>
      <c r="C62" s="35"/>
      <c r="D62" s="36" t="n">
        <v>0.01773</v>
      </c>
    </row>
    <row r="63" customFormat="false" ht="15.75" hidden="false" customHeight="false" outlineLevel="0" collapsed="false">
      <c r="A63" s="37" t="n">
        <v>29</v>
      </c>
      <c r="B63" s="34" t="n">
        <v>0.017789</v>
      </c>
      <c r="C63" s="35"/>
      <c r="D63" s="36" t="n">
        <v>0.017748</v>
      </c>
    </row>
    <row r="64" customFormat="false" ht="15.75" hidden="false" customHeight="false" outlineLevel="0" collapsed="false">
      <c r="A64" s="37" t="n">
        <v>29.5</v>
      </c>
      <c r="B64" s="34" t="n">
        <v>0.017769</v>
      </c>
      <c r="C64" s="35"/>
      <c r="D64" s="36" t="n">
        <v>0.017766</v>
      </c>
    </row>
    <row r="65" customFormat="false" ht="15.75" hidden="false" customHeight="false" outlineLevel="0" collapsed="false">
      <c r="A65" s="37" t="n">
        <v>30</v>
      </c>
      <c r="B65" s="34" t="n">
        <v>0.017745</v>
      </c>
      <c r="C65" s="35"/>
      <c r="D65" s="36" t="n">
        <v>0.017784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鄒普慧</cp:lastModifiedBy>
  <cp:lastPrinted>2006-06-09T11:36:28Z</cp:lastPrinted>
  <dcterms:modified xsi:type="dcterms:W3CDTF">2025-01-02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