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含息殖利率曲線(Treasury Yield Curve)" sheetId="1" state="visible" r:id="rId2"/>
    <sheet name="零息殖利率曲線--圖 (ZCYC Chart)" sheetId="2" state="visible" r:id="rId3"/>
    <sheet name="零息殖利率曲線--資料 (ZCYC Data)" sheetId="3" state="visible" r:id="rId4"/>
  </sheets>
  <definedNames>
    <definedName function="false" hidden="false" name="DDEConverter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ond Code</t>
  </si>
  <si>
    <t xml:space="preserve">Tenor</t>
  </si>
  <si>
    <r>
      <rPr>
        <b val="true"/>
        <sz val="12"/>
        <rFont val="Noto Sans"/>
        <family val="2"/>
      </rPr>
      <t xml:space="preserve">剩餘年期                   </t>
    </r>
    <r>
      <rPr>
        <b val="true"/>
        <sz val="12"/>
        <rFont val="細明體"/>
        <family val="3"/>
        <charset val="136"/>
      </rPr>
      <t xml:space="preserve">(Residual Year)</t>
    </r>
  </si>
  <si>
    <t xml:space="preserve">A14102</t>
  </si>
  <si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1</t>
  </si>
  <si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3</t>
  </si>
  <si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09</t>
  </si>
  <si>
    <r>
      <rPr>
        <b val="true"/>
        <sz val="11"/>
        <rFont val="標楷體"/>
        <family val="4"/>
        <charset val="136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11</t>
  </si>
  <si>
    <r>
      <rPr>
        <b val="true"/>
        <sz val="11"/>
        <rFont val="標楷體"/>
        <family val="4"/>
        <charset val="136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r>
      <rPr>
        <b val="true"/>
        <sz val="10"/>
        <rFont val="Noto Sans"/>
        <family val="2"/>
      </rPr>
      <t xml:space="preserve">註：殖利率為等殖系統成交量加權平均殖利率 </t>
    </r>
    <r>
      <rPr>
        <b val="true"/>
        <sz val="10"/>
        <rFont val="標楷體"/>
        <family val="4"/>
        <charset val="136"/>
      </rPr>
      <t xml:space="preserve">The Yield is based on Electronic Bond Trading System (EBTS) Volume-weighted Average Yield.</t>
    </r>
  </si>
  <si>
    <r>
      <rPr>
        <sz val="12"/>
        <rFont val="Noto Sans"/>
        <family val="2"/>
      </rPr>
      <t xml:space="preserve">模型</t>
    </r>
    <r>
      <rPr>
        <sz val="12"/>
        <rFont val="細明體"/>
        <family val="3"/>
        <charset val="136"/>
      </rPr>
      <t xml:space="preserve">Model</t>
    </r>
  </si>
  <si>
    <t xml:space="preserve">Cubic B-Spline</t>
  </si>
  <si>
    <t xml:space="preserve">Svensson</t>
  </si>
  <si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零息利率</t>
  </si>
  <si>
    <t xml:space="preserve">Tenor (yr)</t>
  </si>
  <si>
    <t xml:space="preserve">Spot Rate</t>
  </si>
  <si>
    <t xml:space="preserve">1m</t>
  </si>
  <si>
    <t xml:space="preserve">3m</t>
  </si>
  <si>
    <t xml:space="preserve">6m</t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 m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表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月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1m, 3m and 6m indicate1 month, 3 months and 6 months .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零息殖利率曲線配適模型詳請參見本中心網站之相關文件下載</t>
    </r>
  </si>
  <si>
    <t xml:space="preserve">   For further information, please download relevant documents on TPEx websi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m\月d\日"/>
    <numFmt numFmtId="167" formatCode="[$-409]m/d/yyyy"/>
    <numFmt numFmtId="168" formatCode="0.0000"/>
    <numFmt numFmtId="169" formatCode="0.000"/>
    <numFmt numFmtId="170" formatCode="#,##0"/>
    <numFmt numFmtId="171" formatCode="0.00_ "/>
    <numFmt numFmtId="172" formatCode="0.000%"/>
    <numFmt numFmtId="173" formatCode="0%"/>
    <numFmt numFmtId="174" formatCode="0.0000%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8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5.75"/>
      <color rgb="FF000000"/>
      <name val="標楷體"/>
      <family val="4"/>
      <charset val="136"/>
    </font>
    <font>
      <b val="true"/>
      <sz val="17.75"/>
      <color rgb="FF000000"/>
      <name val="標楷體"/>
      <family val="2"/>
    </font>
    <font>
      <b val="true"/>
      <sz val="17.75"/>
      <color rgb="FF000000"/>
      <name val="Noto Sans"/>
      <family val="2"/>
    </font>
    <font>
      <sz val="15.75"/>
      <color rgb="FF000000"/>
      <name val="標楷體"/>
      <family val="2"/>
    </font>
    <font>
      <sz val="11.75"/>
      <color rgb="FF000000"/>
      <name val="標楷體"/>
      <family val="2"/>
    </font>
    <font>
      <sz val="13.75"/>
      <color rgb="FF000000"/>
      <name val="Noto Sans"/>
      <family val="2"/>
    </font>
    <font>
      <sz val="13.75"/>
      <color rgb="FF000000"/>
      <name val="Arial"/>
      <family val="2"/>
    </font>
    <font>
      <sz val="13.75"/>
      <color rgb="FF000000"/>
      <name val="標楷體"/>
      <family val="2"/>
    </font>
    <font>
      <sz val="14.7"/>
      <color rgb="FF000000"/>
      <name val="標楷體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一般_0726" xfId="21"/>
    <cellStyle name="一般_09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775" spc="-1" strike="noStrike">
                <a:solidFill>
                  <a:srgbClr val="000000"/>
                </a:solidFill>
                <a:latin typeface="標楷體"/>
              </a:rPr>
              <a:t>TPEx公債殖利率曲線圖
(Treasury Yield Curve)</a:t>
            </a:r>
          </a:p>
        </c:rich>
      </c:tx>
      <c:layout>
        <c:manualLayout>
          <c:xMode val="edge"/>
          <c:yMode val="edge"/>
          <c:x val="0.30903939056113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88442958008"/>
          <c:y val="0.188844469826766"/>
          <c:w val="0.940263842437756"/>
          <c:h val="0.791642870740529"/>
        </c:manualLayout>
      </c:layout>
      <c:lineChart>
        <c:grouping val="standard"/>
        <c:varyColors val="0"/>
        <c:ser>
          <c:idx val="0"/>
          <c:order val="0"/>
          <c:tx>
            <c:strRef>
              <c:f>'含息殖利率曲線(Treasury Yield Curve)'!$C$1</c:f>
              <c:strCache>
                <c:ptCount val="1"/>
                <c:pt idx="0">
                  <c:v>1/9/20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含息殖利率曲線(Treasury Yield Curve)'!$B$2:$B$6</c:f>
              <c:strCache>
                <c:ptCount val="5"/>
                <c:pt idx="0">
                  <c:v>2年(Year)</c:v>
                </c:pt>
                <c:pt idx="1">
                  <c:v>5年(Year)</c:v>
                </c:pt>
                <c:pt idx="2">
                  <c:v>10年(Year)</c:v>
                </c:pt>
                <c:pt idx="3">
                  <c:v>20年(Year)</c:v>
                </c:pt>
                <c:pt idx="4">
                  <c:v>30年(Year)</c:v>
                </c:pt>
              </c:strCache>
            </c:strRef>
          </c:cat>
          <c:val>
            <c:numRef>
              <c:f>'含息殖利率曲線(Treasury Yield Curve)'!$C$2:$C$6</c:f>
              <c:numCache>
                <c:formatCode>General</c:formatCode>
                <c:ptCount val="5"/>
                <c:pt idx="0">
                  <c:v>1.4026</c:v>
                </c:pt>
                <c:pt idx="1">
                  <c:v>1.551</c:v>
                </c:pt>
                <c:pt idx="2">
                  <c:v>1.6611</c:v>
                </c:pt>
                <c:pt idx="3">
                  <c:v>1.7165</c:v>
                </c:pt>
                <c:pt idx="4">
                  <c:v>1.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2467"/>
        <c:axId val="65672880"/>
      </c:lineChart>
      <c:catAx>
        <c:axId val="85072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5672880"/>
        <c:crossesAt val="1"/>
        <c:auto val="1"/>
        <c:lblAlgn val="ctr"/>
        <c:lblOffset val="100"/>
        <c:noMultiLvlLbl val="0"/>
      </c:catAx>
      <c:valAx>
        <c:axId val="65672880"/>
        <c:scaling>
          <c:orientation val="minMax"/>
          <c:max val="1.8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殖利率Yield%</a:t>
                </a:r>
              </a:p>
            </c:rich>
          </c:tx>
          <c:layout>
            <c:manualLayout>
              <c:xMode val="edge"/>
              <c:yMode val="edge"/>
              <c:x val="0.0116127833519138"/>
              <c:y val="0.22272986864648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072467"/>
        <c:crossesAt val="1"/>
        <c:crossBetween val="midCat"/>
        <c:majorUnit val="0.08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425863991081"/>
          <c:y val="0.0507329145250333"/>
          <c:w val="0.178604607952434"/>
          <c:h val="0.15781458214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69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台灣公債零息殖利率曲線
Taiwan Government Bond Zero-Coupon Yield Curve</a:t>
            </a:r>
          </a:p>
        </c:rich>
      </c:tx>
      <c:layout>
        <c:manualLayout>
          <c:xMode val="edge"/>
          <c:yMode val="edge"/>
          <c:x val="0.223768308921438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15712383489"/>
          <c:y val="0.144111776447106"/>
          <c:w val="0.768242343541944"/>
          <c:h val="0.822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零息殖利率曲線--資料 (ZCYC Data)'!$B$1</c:f>
              <c:strCache>
                <c:ptCount val="1"/>
                <c:pt idx="0">
                  <c:v>Cubic B-Sp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B$6:$B$65</c:f>
              <c:numCache>
                <c:formatCode>General</c:formatCode>
                <c:ptCount val="60"/>
                <c:pt idx="0">
                  <c:v>0.014341</c:v>
                </c:pt>
                <c:pt idx="1">
                  <c:v>0.013375</c:v>
                </c:pt>
                <c:pt idx="2">
                  <c:v>0.013685</c:v>
                </c:pt>
                <c:pt idx="3">
                  <c:v>0.014189</c:v>
                </c:pt>
                <c:pt idx="4">
                  <c:v>0.014558</c:v>
                </c:pt>
                <c:pt idx="5">
                  <c:v>0.014835</c:v>
                </c:pt>
                <c:pt idx="6">
                  <c:v>0.015085</c:v>
                </c:pt>
                <c:pt idx="7">
                  <c:v>0.015328</c:v>
                </c:pt>
                <c:pt idx="8">
                  <c:v>0.015569</c:v>
                </c:pt>
                <c:pt idx="9">
                  <c:v>0.015793</c:v>
                </c:pt>
                <c:pt idx="10">
                  <c:v>0.015969</c:v>
                </c:pt>
                <c:pt idx="11">
                  <c:v>0.01607</c:v>
                </c:pt>
                <c:pt idx="12">
                  <c:v>0.016098</c:v>
                </c:pt>
                <c:pt idx="13">
                  <c:v>0.016081</c:v>
                </c:pt>
                <c:pt idx="14">
                  <c:v>0.016063</c:v>
                </c:pt>
                <c:pt idx="15">
                  <c:v>0.016079</c:v>
                </c:pt>
                <c:pt idx="16">
                  <c:v>0.016126</c:v>
                </c:pt>
                <c:pt idx="17">
                  <c:v>0.01618</c:v>
                </c:pt>
                <c:pt idx="18">
                  <c:v>0.016224</c:v>
                </c:pt>
                <c:pt idx="19">
                  <c:v>0.016261</c:v>
                </c:pt>
                <c:pt idx="20">
                  <c:v>0.0163</c:v>
                </c:pt>
                <c:pt idx="21">
                  <c:v>0.016343</c:v>
                </c:pt>
                <c:pt idx="22">
                  <c:v>0.016395</c:v>
                </c:pt>
                <c:pt idx="23">
                  <c:v>0.016454</c:v>
                </c:pt>
                <c:pt idx="24">
                  <c:v>0.01652</c:v>
                </c:pt>
                <c:pt idx="25">
                  <c:v>0.01659</c:v>
                </c:pt>
                <c:pt idx="26">
                  <c:v>0.016661</c:v>
                </c:pt>
                <c:pt idx="27">
                  <c:v>0.016731</c:v>
                </c:pt>
                <c:pt idx="28">
                  <c:v>0.016799</c:v>
                </c:pt>
                <c:pt idx="29">
                  <c:v>0.016864</c:v>
                </c:pt>
                <c:pt idx="30">
                  <c:v>0.016928</c:v>
                </c:pt>
                <c:pt idx="31">
                  <c:v>0.016992</c:v>
                </c:pt>
                <c:pt idx="32">
                  <c:v>0.017058</c:v>
                </c:pt>
                <c:pt idx="33">
                  <c:v>0.017127</c:v>
                </c:pt>
                <c:pt idx="34">
                  <c:v>0.017203</c:v>
                </c:pt>
                <c:pt idx="35">
                  <c:v>0.017285</c:v>
                </c:pt>
                <c:pt idx="36">
                  <c:v>0.017374</c:v>
                </c:pt>
                <c:pt idx="37">
                  <c:v>0.017471</c:v>
                </c:pt>
                <c:pt idx="38">
                  <c:v>0.017573</c:v>
                </c:pt>
                <c:pt idx="39">
                  <c:v>0.017676</c:v>
                </c:pt>
                <c:pt idx="40">
                  <c:v>0.017775</c:v>
                </c:pt>
                <c:pt idx="41">
                  <c:v>0.017863</c:v>
                </c:pt>
                <c:pt idx="42">
                  <c:v>0.017933</c:v>
                </c:pt>
                <c:pt idx="43">
                  <c:v>0.017982</c:v>
                </c:pt>
                <c:pt idx="44">
                  <c:v>0.01801</c:v>
                </c:pt>
                <c:pt idx="45">
                  <c:v>0.018021</c:v>
                </c:pt>
                <c:pt idx="46">
                  <c:v>0.018023</c:v>
                </c:pt>
                <c:pt idx="47">
                  <c:v>0.018027</c:v>
                </c:pt>
                <c:pt idx="48">
                  <c:v>0.018046</c:v>
                </c:pt>
                <c:pt idx="49">
                  <c:v>0.018091</c:v>
                </c:pt>
                <c:pt idx="50">
                  <c:v>0.018166</c:v>
                </c:pt>
                <c:pt idx="51">
                  <c:v>0.018269</c:v>
                </c:pt>
                <c:pt idx="52">
                  <c:v>0.018394</c:v>
                </c:pt>
                <c:pt idx="53">
                  <c:v>0.018525</c:v>
                </c:pt>
                <c:pt idx="54">
                  <c:v>0.018643</c:v>
                </c:pt>
                <c:pt idx="55">
                  <c:v>0.018725</c:v>
                </c:pt>
                <c:pt idx="56">
                  <c:v>0.018739</c:v>
                </c:pt>
                <c:pt idx="57">
                  <c:v>0.01865</c:v>
                </c:pt>
                <c:pt idx="58">
                  <c:v>0.018421</c:v>
                </c:pt>
                <c:pt idx="59">
                  <c:v>0.018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零息殖利率曲線--資料 (ZCYC Data)'!$D$1</c:f>
              <c:strCache>
                <c:ptCount val="1"/>
                <c:pt idx="0">
                  <c:v>Svens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D$6:$D$65</c:f>
              <c:numCache>
                <c:formatCode>General</c:formatCode>
                <c:ptCount val="60"/>
                <c:pt idx="0">
                  <c:v>0.012763</c:v>
                </c:pt>
                <c:pt idx="1">
                  <c:v>0.013543</c:v>
                </c:pt>
                <c:pt idx="2">
                  <c:v>0.014152</c:v>
                </c:pt>
                <c:pt idx="3">
                  <c:v>0.014625</c:v>
                </c:pt>
                <c:pt idx="4">
                  <c:v>0.014992</c:v>
                </c:pt>
                <c:pt idx="5">
                  <c:v>0.015274</c:v>
                </c:pt>
                <c:pt idx="6">
                  <c:v>0.015492</c:v>
                </c:pt>
                <c:pt idx="7">
                  <c:v>0.015661</c:v>
                </c:pt>
                <c:pt idx="8">
                  <c:v>0.015791</c:v>
                </c:pt>
                <c:pt idx="9">
                  <c:v>0.015894</c:v>
                </c:pt>
                <c:pt idx="10">
                  <c:v>0.015977</c:v>
                </c:pt>
                <c:pt idx="11">
                  <c:v>0.016045</c:v>
                </c:pt>
                <c:pt idx="12">
                  <c:v>0.016104</c:v>
                </c:pt>
                <c:pt idx="13">
                  <c:v>0.016156</c:v>
                </c:pt>
                <c:pt idx="14">
                  <c:v>0.016206</c:v>
                </c:pt>
                <c:pt idx="15">
                  <c:v>0.016253</c:v>
                </c:pt>
                <c:pt idx="16">
                  <c:v>0.016301</c:v>
                </c:pt>
                <c:pt idx="17">
                  <c:v>0.01635</c:v>
                </c:pt>
                <c:pt idx="18">
                  <c:v>0.0164</c:v>
                </c:pt>
                <c:pt idx="19">
                  <c:v>0.016452</c:v>
                </c:pt>
                <c:pt idx="20">
                  <c:v>0.016506</c:v>
                </c:pt>
                <c:pt idx="21">
                  <c:v>0.016563</c:v>
                </c:pt>
                <c:pt idx="22">
                  <c:v>0.016622</c:v>
                </c:pt>
                <c:pt idx="23">
                  <c:v>0.016682</c:v>
                </c:pt>
                <c:pt idx="24">
                  <c:v>0.016745</c:v>
                </c:pt>
                <c:pt idx="25">
                  <c:v>0.016809</c:v>
                </c:pt>
                <c:pt idx="26">
                  <c:v>0.016874</c:v>
                </c:pt>
                <c:pt idx="27">
                  <c:v>0.01694</c:v>
                </c:pt>
                <c:pt idx="28">
                  <c:v>0.017007</c:v>
                </c:pt>
                <c:pt idx="29">
                  <c:v>0.017075</c:v>
                </c:pt>
                <c:pt idx="30">
                  <c:v>0.017143</c:v>
                </c:pt>
                <c:pt idx="31">
                  <c:v>0.017211</c:v>
                </c:pt>
                <c:pt idx="32">
                  <c:v>0.017279</c:v>
                </c:pt>
                <c:pt idx="33">
                  <c:v>0.017346</c:v>
                </c:pt>
                <c:pt idx="34">
                  <c:v>0.017413</c:v>
                </c:pt>
                <c:pt idx="35">
                  <c:v>0.017479</c:v>
                </c:pt>
                <c:pt idx="36">
                  <c:v>0.017545</c:v>
                </c:pt>
                <c:pt idx="37">
                  <c:v>0.017609</c:v>
                </c:pt>
                <c:pt idx="38">
                  <c:v>0.017673</c:v>
                </c:pt>
                <c:pt idx="39">
                  <c:v>0.017735</c:v>
                </c:pt>
                <c:pt idx="40">
                  <c:v>0.017796</c:v>
                </c:pt>
                <c:pt idx="41">
                  <c:v>0.017857</c:v>
                </c:pt>
                <c:pt idx="42">
                  <c:v>0.017915</c:v>
                </c:pt>
                <c:pt idx="43">
                  <c:v>0.017973</c:v>
                </c:pt>
                <c:pt idx="44">
                  <c:v>0.018029</c:v>
                </c:pt>
                <c:pt idx="45">
                  <c:v>0.018084</c:v>
                </c:pt>
                <c:pt idx="46">
                  <c:v>0.018138</c:v>
                </c:pt>
                <c:pt idx="47">
                  <c:v>0.01819</c:v>
                </c:pt>
                <c:pt idx="48">
                  <c:v>0.018241</c:v>
                </c:pt>
                <c:pt idx="49">
                  <c:v>0.018291</c:v>
                </c:pt>
                <c:pt idx="50">
                  <c:v>0.018339</c:v>
                </c:pt>
                <c:pt idx="51">
                  <c:v>0.018386</c:v>
                </c:pt>
                <c:pt idx="52">
                  <c:v>0.018432</c:v>
                </c:pt>
                <c:pt idx="53">
                  <c:v>0.018477</c:v>
                </c:pt>
                <c:pt idx="54">
                  <c:v>0.01852</c:v>
                </c:pt>
                <c:pt idx="55">
                  <c:v>0.018562</c:v>
                </c:pt>
                <c:pt idx="56">
                  <c:v>0.018604</c:v>
                </c:pt>
                <c:pt idx="57">
                  <c:v>0.018644</c:v>
                </c:pt>
                <c:pt idx="58">
                  <c:v>0.018682</c:v>
                </c:pt>
                <c:pt idx="59">
                  <c:v>0.01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59635"/>
        <c:axId val="234453"/>
      </c:lineChart>
      <c:catAx>
        <c:axId val="20459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4453"/>
        <c:crossesAt val="0"/>
        <c:auto val="1"/>
        <c:lblAlgn val="ctr"/>
        <c:lblOffset val="100"/>
        <c:noMultiLvlLbl val="0"/>
      </c:catAx>
      <c:valAx>
        <c:axId val="234453"/>
        <c:scaling>
          <c:orientation val="minMax"/>
          <c:max val="0.019"/>
          <c:min val="0.0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459635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33155792277"/>
          <c:y val="0.46773120425815"/>
          <c:w val="0.180825565912117"/>
          <c:h val="0.291017964071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6</xdr:row>
      <xdr:rowOff>190440</xdr:rowOff>
    </xdr:to>
    <xdr:graphicFrame>
      <xdr:nvGraphicFramePr>
        <xdr:cNvPr id="0" name="圖表 1"/>
        <xdr:cNvGraphicFramePr/>
      </xdr:nvGraphicFramePr>
      <xdr:xfrm>
        <a:off x="0" y="2114280"/>
        <a:ext cx="77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04496469714</cdr:x>
      <cdr:y>0.746811345897582</cdr:y>
    </cdr:from>
    <cdr:to>
      <cdr:x>0.517512077294686</cdr:x>
      <cdr:y>0.83913953931087</cdr:y>
    </cdr:to>
    <cdr:sp>
      <cdr:nvSpPr>
        <cdr:cNvPr id="1" name="Text Box 1"/>
        <cdr:cNvSpPr/>
      </cdr:nvSpPr>
      <cdr:spPr>
        <a:xfrm>
          <a:off x="3889800" y="2824560"/>
          <a:ext cx="1209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41040" bIns="41040" anchor="ctr">
          <a:sp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標楷體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18720</xdr:rowOff>
    </xdr:from>
    <xdr:to>
      <xdr:col>8</xdr:col>
      <xdr:colOff>94680</xdr:colOff>
      <xdr:row>14</xdr:row>
      <xdr:rowOff>123480</xdr:rowOff>
    </xdr:to>
    <xdr:graphicFrame>
      <xdr:nvGraphicFramePr>
        <xdr:cNvPr id="2" name="圖表 1025"/>
        <xdr:cNvGraphicFramePr/>
      </xdr:nvGraphicFramePr>
      <xdr:xfrm>
        <a:off x="113400" y="218880"/>
        <a:ext cx="5406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22.74"/>
    <col collapsed="false" customWidth="true" hidden="false" outlineLevel="0" max="5" min="5" style="0" width="17.62"/>
  </cols>
  <sheetData>
    <row r="1" s="6" customFormat="true" ht="32.25" hidden="false" customHeight="true" outlineLevel="0" collapsed="false">
      <c r="A1" s="1" t="s">
        <v>0</v>
      </c>
      <c r="B1" s="2" t="s">
        <v>1</v>
      </c>
      <c r="C1" s="3" t="n">
        <v>45666</v>
      </c>
      <c r="D1" s="4" t="s">
        <v>2</v>
      </c>
      <c r="E1" s="5"/>
      <c r="F1" s="5"/>
    </row>
    <row r="2" s="13" customFormat="true" ht="20.1" hidden="false" customHeight="true" outlineLevel="0" collapsed="false">
      <c r="A2" s="7" t="s">
        <v>3</v>
      </c>
      <c r="B2" s="8" t="s">
        <v>4</v>
      </c>
      <c r="C2" s="9" t="n">
        <v>1.4026</v>
      </c>
      <c r="D2" s="10" t="n">
        <v>2</v>
      </c>
      <c r="E2" s="11"/>
      <c r="F2" s="12"/>
    </row>
    <row r="3" s="13" customFormat="true" ht="20.1" hidden="false" customHeight="true" outlineLevel="0" collapsed="false">
      <c r="A3" s="7" t="s">
        <v>5</v>
      </c>
      <c r="B3" s="8" t="s">
        <v>6</v>
      </c>
      <c r="C3" s="9" t="n">
        <v>1.551</v>
      </c>
      <c r="D3" s="10" t="n">
        <v>4.999</v>
      </c>
      <c r="E3" s="11"/>
      <c r="F3" s="12"/>
    </row>
    <row r="4" s="13" customFormat="true" ht="20.1" hidden="false" customHeight="true" outlineLevel="0" collapsed="false">
      <c r="A4" s="7" t="s">
        <v>7</v>
      </c>
      <c r="B4" s="8" t="s">
        <v>8</v>
      </c>
      <c r="C4" s="9" t="n">
        <v>1.6611</v>
      </c>
      <c r="D4" s="10" t="n">
        <v>10</v>
      </c>
      <c r="E4" s="11"/>
      <c r="F4" s="12"/>
      <c r="J4" s="14"/>
    </row>
    <row r="5" s="13" customFormat="true" ht="20.1" hidden="false" customHeight="true" outlineLevel="0" collapsed="false">
      <c r="A5" s="15" t="s">
        <v>9</v>
      </c>
      <c r="B5" s="16" t="s">
        <v>10</v>
      </c>
      <c r="C5" s="17" t="n">
        <v>1.7165</v>
      </c>
      <c r="D5" s="18" t="n">
        <v>19.71</v>
      </c>
      <c r="E5" s="11"/>
      <c r="F5" s="12"/>
      <c r="J5" s="14"/>
    </row>
    <row r="6" s="13" customFormat="true" ht="20.1" hidden="false" customHeight="true" outlineLevel="0" collapsed="false">
      <c r="A6" s="19" t="s">
        <v>11</v>
      </c>
      <c r="B6" s="20" t="s">
        <v>12</v>
      </c>
      <c r="C6" s="21" t="n">
        <v>1.7302</v>
      </c>
      <c r="D6" s="22" t="n">
        <v>29.848</v>
      </c>
      <c r="E6" s="11"/>
      <c r="F6" s="12"/>
    </row>
    <row r="7" customFormat="false" ht="17.25" hidden="false" customHeight="false" outlineLevel="0" collapsed="false">
      <c r="A7" s="23" t="s">
        <v>13</v>
      </c>
      <c r="F7" s="24"/>
      <c r="G7" s="24"/>
    </row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2.86"/>
    <col collapsed="false" customWidth="true" hidden="false" outlineLevel="0" max="3" min="3" style="0" width="1.11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5" t="s">
        <v>14</v>
      </c>
      <c r="B1" s="26" t="s">
        <v>15</v>
      </c>
      <c r="C1" s="26"/>
      <c r="D1" s="26" t="s">
        <v>16</v>
      </c>
    </row>
    <row r="2" customFormat="false" ht="16.5" hidden="false" customHeight="false" outlineLevel="0" collapsed="false">
      <c r="A2" s="27" t="s">
        <v>17</v>
      </c>
      <c r="B2" s="28" t="s">
        <v>18</v>
      </c>
      <c r="C2" s="29"/>
      <c r="D2" s="28" t="s">
        <v>18</v>
      </c>
    </row>
    <row r="3" customFormat="false" ht="16.5" hidden="false" customHeight="false" outlineLevel="0" collapsed="false">
      <c r="A3" s="30" t="s">
        <v>19</v>
      </c>
      <c r="B3" s="31" t="s">
        <v>20</v>
      </c>
      <c r="C3" s="32"/>
      <c r="D3" s="31" t="s">
        <v>20</v>
      </c>
    </row>
    <row r="4" customFormat="false" ht="16.5" hidden="false" customHeight="false" outlineLevel="0" collapsed="false">
      <c r="A4" s="33" t="s">
        <v>21</v>
      </c>
      <c r="B4" s="34" t="n">
        <v>0.012927</v>
      </c>
      <c r="C4" s="35"/>
      <c r="D4" s="36" t="n">
        <v>0.011951</v>
      </c>
    </row>
    <row r="5" customFormat="false" ht="15.75" hidden="false" customHeight="false" outlineLevel="0" collapsed="false">
      <c r="A5" s="33" t="s">
        <v>22</v>
      </c>
      <c r="B5" s="34" t="n">
        <v>0.015198</v>
      </c>
      <c r="C5" s="35"/>
      <c r="D5" s="36" t="n">
        <v>0.012296</v>
      </c>
    </row>
    <row r="6" customFormat="false" ht="15.75" hidden="false" customHeight="false" outlineLevel="0" collapsed="false">
      <c r="A6" s="33" t="s">
        <v>23</v>
      </c>
      <c r="B6" s="34" t="n">
        <v>0.014341</v>
      </c>
      <c r="C6" s="35"/>
      <c r="D6" s="36" t="n">
        <v>0.012763</v>
      </c>
    </row>
    <row r="7" customFormat="false" ht="15.75" hidden="false" customHeight="false" outlineLevel="0" collapsed="false">
      <c r="A7" s="37" t="n">
        <v>1</v>
      </c>
      <c r="B7" s="34" t="n">
        <v>0.013375</v>
      </c>
      <c r="C7" s="35"/>
      <c r="D7" s="36" t="n">
        <v>0.013543</v>
      </c>
    </row>
    <row r="8" customFormat="false" ht="15.75" hidden="false" customHeight="false" outlineLevel="0" collapsed="false">
      <c r="A8" s="37" t="n">
        <v>1.5</v>
      </c>
      <c r="B8" s="34" t="n">
        <v>0.013685</v>
      </c>
      <c r="C8" s="35"/>
      <c r="D8" s="36" t="n">
        <v>0.014152</v>
      </c>
    </row>
    <row r="9" customFormat="false" ht="15.75" hidden="false" customHeight="false" outlineLevel="0" collapsed="false">
      <c r="A9" s="37" t="n">
        <v>2</v>
      </c>
      <c r="B9" s="34" t="n">
        <v>0.014189</v>
      </c>
      <c r="C9" s="35"/>
      <c r="D9" s="36" t="n">
        <v>0.014625</v>
      </c>
    </row>
    <row r="10" customFormat="false" ht="15.75" hidden="false" customHeight="false" outlineLevel="0" collapsed="false">
      <c r="A10" s="37" t="n">
        <v>2.5</v>
      </c>
      <c r="B10" s="34" t="n">
        <v>0.014558</v>
      </c>
      <c r="C10" s="35"/>
      <c r="D10" s="36" t="n">
        <v>0.014992</v>
      </c>
    </row>
    <row r="11" customFormat="false" ht="15.75" hidden="false" customHeight="false" outlineLevel="0" collapsed="false">
      <c r="A11" s="37" t="n">
        <v>3</v>
      </c>
      <c r="B11" s="34" t="n">
        <v>0.014835</v>
      </c>
      <c r="C11" s="35"/>
      <c r="D11" s="36" t="n">
        <v>0.015274</v>
      </c>
    </row>
    <row r="12" customFormat="false" ht="15.75" hidden="false" customHeight="false" outlineLevel="0" collapsed="false">
      <c r="A12" s="37" t="n">
        <v>3.5</v>
      </c>
      <c r="B12" s="34" t="n">
        <v>0.015085</v>
      </c>
      <c r="C12" s="35"/>
      <c r="D12" s="36" t="n">
        <v>0.015492</v>
      </c>
    </row>
    <row r="13" customFormat="false" ht="15.75" hidden="false" customHeight="false" outlineLevel="0" collapsed="false">
      <c r="A13" s="37" t="n">
        <v>4</v>
      </c>
      <c r="B13" s="34" t="n">
        <v>0.015328</v>
      </c>
      <c r="C13" s="35"/>
      <c r="D13" s="36" t="n">
        <v>0.015661</v>
      </c>
    </row>
    <row r="14" customFormat="false" ht="15.75" hidden="false" customHeight="false" outlineLevel="0" collapsed="false">
      <c r="A14" s="37" t="n">
        <v>4.5</v>
      </c>
      <c r="B14" s="34" t="n">
        <v>0.015569</v>
      </c>
      <c r="C14" s="35"/>
      <c r="D14" s="36" t="n">
        <v>0.015791</v>
      </c>
    </row>
    <row r="15" customFormat="false" ht="15.75" hidden="false" customHeight="false" outlineLevel="0" collapsed="false">
      <c r="A15" s="37" t="n">
        <v>5</v>
      </c>
      <c r="B15" s="34" t="n">
        <v>0.015793</v>
      </c>
      <c r="C15" s="35"/>
      <c r="D15" s="36" t="n">
        <v>0.015894</v>
      </c>
    </row>
    <row r="16" customFormat="false" ht="15.75" hidden="false" customHeight="false" outlineLevel="0" collapsed="false">
      <c r="A16" s="37" t="n">
        <v>5.5</v>
      </c>
      <c r="B16" s="34" t="n">
        <v>0.015969</v>
      </c>
      <c r="C16" s="35"/>
      <c r="D16" s="36" t="n">
        <v>0.015977</v>
      </c>
    </row>
    <row r="17" customFormat="false" ht="15.75" hidden="false" customHeight="false" outlineLevel="0" collapsed="false">
      <c r="A17" s="37" t="n">
        <v>6</v>
      </c>
      <c r="B17" s="34" t="n">
        <v>0.01607</v>
      </c>
      <c r="C17" s="35"/>
      <c r="D17" s="36" t="n">
        <v>0.016045</v>
      </c>
    </row>
    <row r="18" customFormat="false" ht="15.75" hidden="false" customHeight="false" outlineLevel="0" collapsed="false">
      <c r="A18" s="37" t="n">
        <v>6.5</v>
      </c>
      <c r="B18" s="34" t="n">
        <v>0.016098</v>
      </c>
      <c r="C18" s="35"/>
      <c r="D18" s="36" t="n">
        <v>0.016104</v>
      </c>
    </row>
    <row r="19" customFormat="false" ht="15.75" hidden="false" customHeight="false" outlineLevel="0" collapsed="false">
      <c r="A19" s="37" t="n">
        <v>7</v>
      </c>
      <c r="B19" s="34" t="n">
        <v>0.016081</v>
      </c>
      <c r="C19" s="35"/>
      <c r="D19" s="36" t="n">
        <v>0.016156</v>
      </c>
    </row>
    <row r="20" customFormat="false" ht="15.75" hidden="false" customHeight="false" outlineLevel="0" collapsed="false">
      <c r="A20" s="37" t="n">
        <v>7.5</v>
      </c>
      <c r="B20" s="34" t="n">
        <v>0.016063</v>
      </c>
      <c r="C20" s="35"/>
      <c r="D20" s="36" t="n">
        <v>0.016206</v>
      </c>
    </row>
    <row r="21" customFormat="false" ht="15.75" hidden="false" customHeight="false" outlineLevel="0" collapsed="false">
      <c r="A21" s="37" t="n">
        <v>8</v>
      </c>
      <c r="B21" s="34" t="n">
        <v>0.016079</v>
      </c>
      <c r="C21" s="35"/>
      <c r="D21" s="36" t="n">
        <v>0.016253</v>
      </c>
    </row>
    <row r="22" customFormat="false" ht="15.75" hidden="false" customHeight="false" outlineLevel="0" collapsed="false">
      <c r="A22" s="37" t="n">
        <v>8.5</v>
      </c>
      <c r="B22" s="34" t="n">
        <v>0.016126</v>
      </c>
      <c r="C22" s="35"/>
      <c r="D22" s="36" t="n">
        <v>0.016301</v>
      </c>
    </row>
    <row r="23" customFormat="false" ht="15.75" hidden="false" customHeight="false" outlineLevel="0" collapsed="false">
      <c r="A23" s="37" t="n">
        <v>9</v>
      </c>
      <c r="B23" s="34" t="n">
        <v>0.01618</v>
      </c>
      <c r="C23" s="35"/>
      <c r="D23" s="36" t="n">
        <v>0.01635</v>
      </c>
    </row>
    <row r="24" customFormat="false" ht="15.75" hidden="false" customHeight="false" outlineLevel="0" collapsed="false">
      <c r="A24" s="37" t="n">
        <v>9.5</v>
      </c>
      <c r="B24" s="34" t="n">
        <v>0.016224</v>
      </c>
      <c r="C24" s="35"/>
      <c r="D24" s="36" t="n">
        <v>0.0164</v>
      </c>
    </row>
    <row r="25" customFormat="false" ht="15.75" hidden="false" customHeight="false" outlineLevel="0" collapsed="false">
      <c r="A25" s="37" t="n">
        <v>10</v>
      </c>
      <c r="B25" s="34" t="n">
        <v>0.016261</v>
      </c>
      <c r="C25" s="35"/>
      <c r="D25" s="36" t="n">
        <v>0.016452</v>
      </c>
    </row>
    <row r="26" customFormat="false" ht="15.75" hidden="false" customHeight="false" outlineLevel="0" collapsed="false">
      <c r="A26" s="37" t="n">
        <v>10.5</v>
      </c>
      <c r="B26" s="34" t="n">
        <v>0.0163</v>
      </c>
      <c r="C26" s="35"/>
      <c r="D26" s="36" t="n">
        <v>0.016506</v>
      </c>
    </row>
    <row r="27" customFormat="false" ht="15.75" hidden="false" customHeight="false" outlineLevel="0" collapsed="false">
      <c r="A27" s="37" t="n">
        <v>11</v>
      </c>
      <c r="B27" s="34" t="n">
        <v>0.016343</v>
      </c>
      <c r="C27" s="35"/>
      <c r="D27" s="36" t="n">
        <v>0.016563</v>
      </c>
    </row>
    <row r="28" customFormat="false" ht="15.75" hidden="false" customHeight="false" outlineLevel="0" collapsed="false">
      <c r="A28" s="37" t="n">
        <v>11.5</v>
      </c>
      <c r="B28" s="34" t="n">
        <v>0.016395</v>
      </c>
      <c r="C28" s="35"/>
      <c r="D28" s="36" t="n">
        <v>0.016622</v>
      </c>
    </row>
    <row r="29" customFormat="false" ht="15.75" hidden="false" customHeight="false" outlineLevel="0" collapsed="false">
      <c r="A29" s="37" t="n">
        <v>12</v>
      </c>
      <c r="B29" s="34" t="n">
        <v>0.016454</v>
      </c>
      <c r="C29" s="35"/>
      <c r="D29" s="36" t="n">
        <v>0.016682</v>
      </c>
    </row>
    <row r="30" customFormat="false" ht="15.75" hidden="false" customHeight="false" outlineLevel="0" collapsed="false">
      <c r="A30" s="37" t="n">
        <v>12.5</v>
      </c>
      <c r="B30" s="34" t="n">
        <v>0.01652</v>
      </c>
      <c r="C30" s="35"/>
      <c r="D30" s="36" t="n">
        <v>0.016745</v>
      </c>
    </row>
    <row r="31" customFormat="false" ht="15.75" hidden="false" customHeight="false" outlineLevel="0" collapsed="false">
      <c r="A31" s="37" t="n">
        <v>13</v>
      </c>
      <c r="B31" s="34" t="n">
        <v>0.01659</v>
      </c>
      <c r="C31" s="35"/>
      <c r="D31" s="36" t="n">
        <v>0.016809</v>
      </c>
    </row>
    <row r="32" customFormat="false" ht="15.75" hidden="false" customHeight="false" outlineLevel="0" collapsed="false">
      <c r="A32" s="37" t="n">
        <v>13.5</v>
      </c>
      <c r="B32" s="34" t="n">
        <v>0.016661</v>
      </c>
      <c r="C32" s="35"/>
      <c r="D32" s="36" t="n">
        <v>0.016874</v>
      </c>
    </row>
    <row r="33" customFormat="false" ht="15.75" hidden="false" customHeight="false" outlineLevel="0" collapsed="false">
      <c r="A33" s="37" t="n">
        <v>14</v>
      </c>
      <c r="B33" s="34" t="n">
        <v>0.016731</v>
      </c>
      <c r="C33" s="35"/>
      <c r="D33" s="36" t="n">
        <v>0.01694</v>
      </c>
    </row>
    <row r="34" customFormat="false" ht="15.75" hidden="false" customHeight="false" outlineLevel="0" collapsed="false">
      <c r="A34" s="37" t="n">
        <v>14.5</v>
      </c>
      <c r="B34" s="34" t="n">
        <v>0.016799</v>
      </c>
      <c r="C34" s="35"/>
      <c r="D34" s="36" t="n">
        <v>0.017007</v>
      </c>
    </row>
    <row r="35" customFormat="false" ht="15.75" hidden="false" customHeight="false" outlineLevel="0" collapsed="false">
      <c r="A35" s="37" t="n">
        <v>15</v>
      </c>
      <c r="B35" s="34" t="n">
        <v>0.016864</v>
      </c>
      <c r="C35" s="35"/>
      <c r="D35" s="36" t="n">
        <v>0.017075</v>
      </c>
    </row>
    <row r="36" customFormat="false" ht="15.75" hidden="false" customHeight="false" outlineLevel="0" collapsed="false">
      <c r="A36" s="37" t="n">
        <v>15.5</v>
      </c>
      <c r="B36" s="34" t="n">
        <v>0.016928</v>
      </c>
      <c r="C36" s="35"/>
      <c r="D36" s="36" t="n">
        <v>0.017143</v>
      </c>
    </row>
    <row r="37" customFormat="false" ht="15.75" hidden="false" customHeight="false" outlineLevel="0" collapsed="false">
      <c r="A37" s="37" t="n">
        <v>16</v>
      </c>
      <c r="B37" s="34" t="n">
        <v>0.016992</v>
      </c>
      <c r="C37" s="35"/>
      <c r="D37" s="36" t="n">
        <v>0.017211</v>
      </c>
    </row>
    <row r="38" customFormat="false" ht="15.75" hidden="false" customHeight="false" outlineLevel="0" collapsed="false">
      <c r="A38" s="37" t="n">
        <v>16.5</v>
      </c>
      <c r="B38" s="34" t="n">
        <v>0.017058</v>
      </c>
      <c r="C38" s="35"/>
      <c r="D38" s="36" t="n">
        <v>0.017279</v>
      </c>
    </row>
    <row r="39" customFormat="false" ht="15.75" hidden="false" customHeight="false" outlineLevel="0" collapsed="false">
      <c r="A39" s="37" t="n">
        <v>17</v>
      </c>
      <c r="B39" s="34" t="n">
        <v>0.017127</v>
      </c>
      <c r="C39" s="35"/>
      <c r="D39" s="36" t="n">
        <v>0.017346</v>
      </c>
    </row>
    <row r="40" customFormat="false" ht="15.75" hidden="false" customHeight="false" outlineLevel="0" collapsed="false">
      <c r="A40" s="37" t="n">
        <v>17.5</v>
      </c>
      <c r="B40" s="34" t="n">
        <v>0.017203</v>
      </c>
      <c r="C40" s="35"/>
      <c r="D40" s="36" t="n">
        <v>0.017413</v>
      </c>
    </row>
    <row r="41" customFormat="false" ht="15.75" hidden="false" customHeight="false" outlineLevel="0" collapsed="false">
      <c r="A41" s="37" t="n">
        <v>18</v>
      </c>
      <c r="B41" s="34" t="n">
        <v>0.017285</v>
      </c>
      <c r="C41" s="35"/>
      <c r="D41" s="36" t="n">
        <v>0.017479</v>
      </c>
    </row>
    <row r="42" customFormat="false" ht="15.75" hidden="false" customHeight="false" outlineLevel="0" collapsed="false">
      <c r="A42" s="37" t="n">
        <v>18.5</v>
      </c>
      <c r="B42" s="34" t="n">
        <v>0.017374</v>
      </c>
      <c r="C42" s="35"/>
      <c r="D42" s="36" t="n">
        <v>0.017545</v>
      </c>
    </row>
    <row r="43" customFormat="false" ht="15.75" hidden="false" customHeight="false" outlineLevel="0" collapsed="false">
      <c r="A43" s="37" t="n">
        <v>19</v>
      </c>
      <c r="B43" s="34" t="n">
        <v>0.017471</v>
      </c>
      <c r="C43" s="35"/>
      <c r="D43" s="36" t="n">
        <v>0.017609</v>
      </c>
    </row>
    <row r="44" customFormat="false" ht="15.75" hidden="false" customHeight="false" outlineLevel="0" collapsed="false">
      <c r="A44" s="37" t="n">
        <v>19.5</v>
      </c>
      <c r="B44" s="34" t="n">
        <v>0.017573</v>
      </c>
      <c r="C44" s="35"/>
      <c r="D44" s="36" t="n">
        <v>0.017673</v>
      </c>
    </row>
    <row r="45" customFormat="false" ht="15.75" hidden="false" customHeight="false" outlineLevel="0" collapsed="false">
      <c r="A45" s="37" t="n">
        <v>20</v>
      </c>
      <c r="B45" s="34" t="n">
        <v>0.017676</v>
      </c>
      <c r="C45" s="35"/>
      <c r="D45" s="36" t="n">
        <v>0.017735</v>
      </c>
    </row>
    <row r="46" customFormat="false" ht="15.75" hidden="false" customHeight="false" outlineLevel="0" collapsed="false">
      <c r="A46" s="37" t="n">
        <v>20.5</v>
      </c>
      <c r="B46" s="34" t="n">
        <v>0.017775</v>
      </c>
      <c r="C46" s="35"/>
      <c r="D46" s="36" t="n">
        <v>0.017796</v>
      </c>
    </row>
    <row r="47" customFormat="false" ht="15.75" hidden="false" customHeight="false" outlineLevel="0" collapsed="false">
      <c r="A47" s="37" t="n">
        <v>21</v>
      </c>
      <c r="B47" s="34" t="n">
        <v>0.017863</v>
      </c>
      <c r="C47" s="35"/>
      <c r="D47" s="36" t="n">
        <v>0.017857</v>
      </c>
    </row>
    <row r="48" customFormat="false" ht="15.75" hidden="false" customHeight="false" outlineLevel="0" collapsed="false">
      <c r="A48" s="37" t="n">
        <v>21.5</v>
      </c>
      <c r="B48" s="34" t="n">
        <v>0.017933</v>
      </c>
      <c r="C48" s="35"/>
      <c r="D48" s="36" t="n">
        <v>0.017915</v>
      </c>
    </row>
    <row r="49" customFormat="false" ht="15.75" hidden="false" customHeight="false" outlineLevel="0" collapsed="false">
      <c r="A49" s="37" t="n">
        <v>22</v>
      </c>
      <c r="B49" s="34" t="n">
        <v>0.017982</v>
      </c>
      <c r="C49" s="35"/>
      <c r="D49" s="36" t="n">
        <v>0.017973</v>
      </c>
    </row>
    <row r="50" customFormat="false" ht="15.75" hidden="false" customHeight="false" outlineLevel="0" collapsed="false">
      <c r="A50" s="37" t="n">
        <v>22.5</v>
      </c>
      <c r="B50" s="34" t="n">
        <v>0.01801</v>
      </c>
      <c r="C50" s="35"/>
      <c r="D50" s="36" t="n">
        <v>0.018029</v>
      </c>
    </row>
    <row r="51" customFormat="false" ht="15.75" hidden="false" customHeight="false" outlineLevel="0" collapsed="false">
      <c r="A51" s="37" t="n">
        <v>23</v>
      </c>
      <c r="B51" s="34" t="n">
        <v>0.018021</v>
      </c>
      <c r="C51" s="35"/>
      <c r="D51" s="36" t="n">
        <v>0.018084</v>
      </c>
    </row>
    <row r="52" customFormat="false" ht="15.75" hidden="false" customHeight="false" outlineLevel="0" collapsed="false">
      <c r="A52" s="37" t="n">
        <v>23.5</v>
      </c>
      <c r="B52" s="34" t="n">
        <v>0.018023</v>
      </c>
      <c r="C52" s="35"/>
      <c r="D52" s="36" t="n">
        <v>0.018138</v>
      </c>
    </row>
    <row r="53" customFormat="false" ht="15.75" hidden="false" customHeight="false" outlineLevel="0" collapsed="false">
      <c r="A53" s="37" t="n">
        <v>24</v>
      </c>
      <c r="B53" s="34" t="n">
        <v>0.018027</v>
      </c>
      <c r="C53" s="35"/>
      <c r="D53" s="36" t="n">
        <v>0.01819</v>
      </c>
    </row>
    <row r="54" customFormat="false" ht="15.75" hidden="false" customHeight="false" outlineLevel="0" collapsed="false">
      <c r="A54" s="37" t="n">
        <v>24.5</v>
      </c>
      <c r="B54" s="34" t="n">
        <v>0.018046</v>
      </c>
      <c r="C54" s="35"/>
      <c r="D54" s="36" t="n">
        <v>0.018241</v>
      </c>
    </row>
    <row r="55" customFormat="false" ht="15.75" hidden="false" customHeight="false" outlineLevel="0" collapsed="false">
      <c r="A55" s="37" t="n">
        <v>25</v>
      </c>
      <c r="B55" s="34" t="n">
        <v>0.018091</v>
      </c>
      <c r="C55" s="35"/>
      <c r="D55" s="36" t="n">
        <v>0.018291</v>
      </c>
    </row>
    <row r="56" customFormat="false" ht="15.75" hidden="false" customHeight="false" outlineLevel="0" collapsed="false">
      <c r="A56" s="37" t="n">
        <v>25.5</v>
      </c>
      <c r="B56" s="34" t="n">
        <v>0.018166</v>
      </c>
      <c r="C56" s="35"/>
      <c r="D56" s="36" t="n">
        <v>0.018339</v>
      </c>
    </row>
    <row r="57" customFormat="false" ht="15.75" hidden="false" customHeight="false" outlineLevel="0" collapsed="false">
      <c r="A57" s="37" t="n">
        <v>26</v>
      </c>
      <c r="B57" s="34" t="n">
        <v>0.018269</v>
      </c>
      <c r="C57" s="35"/>
      <c r="D57" s="36" t="n">
        <v>0.018386</v>
      </c>
    </row>
    <row r="58" customFormat="false" ht="15.75" hidden="false" customHeight="false" outlineLevel="0" collapsed="false">
      <c r="A58" s="37" t="n">
        <v>26.5</v>
      </c>
      <c r="B58" s="34" t="n">
        <v>0.018394</v>
      </c>
      <c r="C58" s="35"/>
      <c r="D58" s="36" t="n">
        <v>0.018432</v>
      </c>
    </row>
    <row r="59" customFormat="false" ht="15.75" hidden="false" customHeight="false" outlineLevel="0" collapsed="false">
      <c r="A59" s="37" t="n">
        <v>27</v>
      </c>
      <c r="B59" s="34" t="n">
        <v>0.018525</v>
      </c>
      <c r="C59" s="35"/>
      <c r="D59" s="36" t="n">
        <v>0.018477</v>
      </c>
    </row>
    <row r="60" customFormat="false" ht="15.75" hidden="false" customHeight="false" outlineLevel="0" collapsed="false">
      <c r="A60" s="37" t="n">
        <v>27.5</v>
      </c>
      <c r="B60" s="34" t="n">
        <v>0.018643</v>
      </c>
      <c r="C60" s="35"/>
      <c r="D60" s="36" t="n">
        <v>0.01852</v>
      </c>
    </row>
    <row r="61" customFormat="false" ht="15.75" hidden="false" customHeight="false" outlineLevel="0" collapsed="false">
      <c r="A61" s="37" t="n">
        <v>28</v>
      </c>
      <c r="B61" s="34" t="n">
        <v>0.018725</v>
      </c>
      <c r="C61" s="35"/>
      <c r="D61" s="36" t="n">
        <v>0.018562</v>
      </c>
    </row>
    <row r="62" customFormat="false" ht="15.75" hidden="false" customHeight="false" outlineLevel="0" collapsed="false">
      <c r="A62" s="37" t="n">
        <v>28.5</v>
      </c>
      <c r="B62" s="34" t="n">
        <v>0.018739</v>
      </c>
      <c r="C62" s="35"/>
      <c r="D62" s="36" t="n">
        <v>0.018604</v>
      </c>
    </row>
    <row r="63" customFormat="false" ht="15.75" hidden="false" customHeight="false" outlineLevel="0" collapsed="false">
      <c r="A63" s="37" t="n">
        <v>29</v>
      </c>
      <c r="B63" s="34" t="n">
        <v>0.01865</v>
      </c>
      <c r="C63" s="35"/>
      <c r="D63" s="36" t="n">
        <v>0.018644</v>
      </c>
    </row>
    <row r="64" customFormat="false" ht="15.75" hidden="false" customHeight="false" outlineLevel="0" collapsed="false">
      <c r="A64" s="37" t="n">
        <v>29.5</v>
      </c>
      <c r="B64" s="34" t="n">
        <v>0.018421</v>
      </c>
      <c r="C64" s="35"/>
      <c r="D64" s="36" t="n">
        <v>0.018682</v>
      </c>
    </row>
    <row r="65" customFormat="false" ht="15.75" hidden="false" customHeight="false" outlineLevel="0" collapsed="false">
      <c r="A65" s="37" t="n">
        <v>30</v>
      </c>
      <c r="B65" s="34" t="n">
        <v>0.018009</v>
      </c>
      <c r="C65" s="35"/>
      <c r="D65" s="36" t="n">
        <v>0.01872</v>
      </c>
    </row>
    <row r="66" customFormat="false" ht="15.75" hidden="false" customHeight="false" outlineLevel="0" collapsed="false">
      <c r="A66" s="38"/>
    </row>
    <row r="67" customFormat="false" ht="16.5" hidden="false" customHeight="false" outlineLevel="0" collapsed="false">
      <c r="A67" s="39"/>
      <c r="B67" s="40"/>
      <c r="C67" s="40"/>
      <c r="D67" s="40"/>
    </row>
    <row r="68" customFormat="false" ht="16.5" hidden="false" customHeight="false" outlineLevel="0" collapsed="false">
      <c r="A68" s="41" t="s">
        <v>24</v>
      </c>
    </row>
    <row r="69" customFormat="false" ht="16.5" hidden="false" customHeight="false" outlineLevel="0" collapsed="false">
      <c r="A69" s="42" t="s">
        <v>25</v>
      </c>
    </row>
    <row r="70" customFormat="false" ht="16.5" hidden="false" customHeight="false" outlineLevel="0" collapsed="false">
      <c r="A70" s="42" t="s">
        <v>26</v>
      </c>
    </row>
    <row r="71" customFormat="false" ht="15.75" hidden="false" customHeight="false" outlineLevel="0" collapsed="false">
      <c r="A71" s="42" t="s">
        <v>27</v>
      </c>
    </row>
    <row r="72" customFormat="false" ht="15.75" hidden="false" customHeight="false" outlineLevel="0" collapsed="false">
      <c r="A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33:10Z</dcterms:created>
  <dc:creator>President Securities</dc:creator>
  <dc:description/>
  <dc:language>en-US</dc:language>
  <cp:lastModifiedBy>藍國峰</cp:lastModifiedBy>
  <cp:lastPrinted>2006-06-09T11:36:28Z</cp:lastPrinted>
  <dcterms:modified xsi:type="dcterms:W3CDTF">2025-01-09T08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682133</vt:r8>
  </property>
  <property fmtid="{D5CDD505-2E9C-101B-9397-08002B2CF9AE}" pid="3" name="_AuthorEmail">
    <vt:lpwstr>b930001@taishinbank.com.tw</vt:lpwstr>
  </property>
  <property fmtid="{D5CDD505-2E9C-101B-9397-08002B2CF9AE}" pid="4" name="_AuthorEmailDisplayName">
    <vt:lpwstr>李安鵬</vt:lpwstr>
  </property>
  <property fmtid="{D5CDD505-2E9C-101B-9397-08002B2CF9AE}" pid="5" name="_EmailSubject">
    <vt:lpwstr>Cy-OTC.xls</vt:lpwstr>
  </property>
  <property fmtid="{D5CDD505-2E9C-101B-9397-08002B2CF9AE}" pid="6" name="_ReviewingToolsShownOnce">
    <vt:lpwstr/>
  </property>
</Properties>
</file>