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4102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1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3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/21/20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3695</c:v>
                </c:pt>
                <c:pt idx="1">
                  <c:v>1.4964</c:v>
                </c:pt>
                <c:pt idx="2">
                  <c:v>1.6</c:v>
                </c:pt>
                <c:pt idx="3">
                  <c:v>1.7165</c:v>
                </c:pt>
                <c:pt idx="4">
                  <c:v>1.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0483"/>
        <c:axId val="56877757"/>
      </c:lineChart>
      <c:catAx>
        <c:axId val="90870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877757"/>
        <c:crossesAt val="1"/>
        <c:auto val="1"/>
        <c:lblAlgn val="ctr"/>
        <c:lblOffset val="100"/>
        <c:noMultiLvlLbl val="0"/>
      </c:catAx>
      <c:valAx>
        <c:axId val="56877757"/>
        <c:scaling>
          <c:orientation val="minMax"/>
          <c:max val="1.8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870483"/>
        <c:crossesAt val="1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61352657005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3183</c:v>
                </c:pt>
                <c:pt idx="1">
                  <c:v>0.013376</c:v>
                </c:pt>
                <c:pt idx="2">
                  <c:v>0.013539</c:v>
                </c:pt>
                <c:pt idx="3">
                  <c:v>0.013724</c:v>
                </c:pt>
                <c:pt idx="4">
                  <c:v>0.013954</c:v>
                </c:pt>
                <c:pt idx="5">
                  <c:v>0.014224</c:v>
                </c:pt>
                <c:pt idx="6">
                  <c:v>0.014474</c:v>
                </c:pt>
                <c:pt idx="7">
                  <c:v>0.014673</c:v>
                </c:pt>
                <c:pt idx="8">
                  <c:v>0.014827</c:v>
                </c:pt>
                <c:pt idx="9">
                  <c:v>0.014942</c:v>
                </c:pt>
                <c:pt idx="10">
                  <c:v>0.01503</c:v>
                </c:pt>
                <c:pt idx="11">
                  <c:v>0.015119</c:v>
                </c:pt>
                <c:pt idx="12">
                  <c:v>0.015232</c:v>
                </c:pt>
                <c:pt idx="13">
                  <c:v>0.015376</c:v>
                </c:pt>
                <c:pt idx="14">
                  <c:v>0.015518</c:v>
                </c:pt>
                <c:pt idx="15">
                  <c:v>0.015625</c:v>
                </c:pt>
                <c:pt idx="16">
                  <c:v>0.015695</c:v>
                </c:pt>
                <c:pt idx="17">
                  <c:v>0.015743</c:v>
                </c:pt>
                <c:pt idx="18">
                  <c:v>0.015783</c:v>
                </c:pt>
                <c:pt idx="19">
                  <c:v>0.015824</c:v>
                </c:pt>
                <c:pt idx="20">
                  <c:v>0.015871</c:v>
                </c:pt>
                <c:pt idx="21">
                  <c:v>0.015923</c:v>
                </c:pt>
                <c:pt idx="22">
                  <c:v>0.015979</c:v>
                </c:pt>
                <c:pt idx="23">
                  <c:v>0.016038</c:v>
                </c:pt>
                <c:pt idx="24">
                  <c:v>0.0161</c:v>
                </c:pt>
                <c:pt idx="25">
                  <c:v>0.016164</c:v>
                </c:pt>
                <c:pt idx="26">
                  <c:v>0.01623</c:v>
                </c:pt>
                <c:pt idx="27">
                  <c:v>0.016298</c:v>
                </c:pt>
                <c:pt idx="28">
                  <c:v>0.016366</c:v>
                </c:pt>
                <c:pt idx="29">
                  <c:v>0.016434</c:v>
                </c:pt>
                <c:pt idx="30">
                  <c:v>0.016503</c:v>
                </c:pt>
                <c:pt idx="31">
                  <c:v>0.016571</c:v>
                </c:pt>
                <c:pt idx="32">
                  <c:v>0.01664</c:v>
                </c:pt>
                <c:pt idx="33">
                  <c:v>0.016707</c:v>
                </c:pt>
                <c:pt idx="34">
                  <c:v>0.016774</c:v>
                </c:pt>
                <c:pt idx="35">
                  <c:v>0.01684</c:v>
                </c:pt>
                <c:pt idx="36">
                  <c:v>0.016905</c:v>
                </c:pt>
                <c:pt idx="37">
                  <c:v>0.016969</c:v>
                </c:pt>
                <c:pt idx="38">
                  <c:v>0.017031</c:v>
                </c:pt>
                <c:pt idx="39">
                  <c:v>0.017091</c:v>
                </c:pt>
                <c:pt idx="40">
                  <c:v>0.017149</c:v>
                </c:pt>
                <c:pt idx="41">
                  <c:v>0.017205</c:v>
                </c:pt>
                <c:pt idx="42">
                  <c:v>0.017259</c:v>
                </c:pt>
                <c:pt idx="43">
                  <c:v>0.017311</c:v>
                </c:pt>
                <c:pt idx="44">
                  <c:v>0.01736</c:v>
                </c:pt>
                <c:pt idx="45">
                  <c:v>0.017407</c:v>
                </c:pt>
                <c:pt idx="46">
                  <c:v>0.017451</c:v>
                </c:pt>
                <c:pt idx="47">
                  <c:v>0.017492</c:v>
                </c:pt>
                <c:pt idx="48">
                  <c:v>0.017529</c:v>
                </c:pt>
                <c:pt idx="49">
                  <c:v>0.017564</c:v>
                </c:pt>
                <c:pt idx="50">
                  <c:v>0.017595</c:v>
                </c:pt>
                <c:pt idx="51">
                  <c:v>0.017623</c:v>
                </c:pt>
                <c:pt idx="52">
                  <c:v>0.017647</c:v>
                </c:pt>
                <c:pt idx="53">
                  <c:v>0.017667</c:v>
                </c:pt>
                <c:pt idx="54">
                  <c:v>0.017683</c:v>
                </c:pt>
                <c:pt idx="55">
                  <c:v>0.017695</c:v>
                </c:pt>
                <c:pt idx="56">
                  <c:v>0.017703</c:v>
                </c:pt>
                <c:pt idx="57">
                  <c:v>0.017707</c:v>
                </c:pt>
                <c:pt idx="58">
                  <c:v>0.017706</c:v>
                </c:pt>
                <c:pt idx="59">
                  <c:v>0.0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2606</c:v>
                </c:pt>
                <c:pt idx="1">
                  <c:v>0.013062</c:v>
                </c:pt>
                <c:pt idx="2">
                  <c:v>0.01344</c:v>
                </c:pt>
                <c:pt idx="3">
                  <c:v>0.013754</c:v>
                </c:pt>
                <c:pt idx="4">
                  <c:v>0.014017</c:v>
                </c:pt>
                <c:pt idx="5">
                  <c:v>0.014239</c:v>
                </c:pt>
                <c:pt idx="6">
                  <c:v>0.014427</c:v>
                </c:pt>
                <c:pt idx="7">
                  <c:v>0.014588</c:v>
                </c:pt>
                <c:pt idx="8">
                  <c:v>0.014728</c:v>
                </c:pt>
                <c:pt idx="9">
                  <c:v>0.014851</c:v>
                </c:pt>
                <c:pt idx="10">
                  <c:v>0.014961</c:v>
                </c:pt>
                <c:pt idx="11">
                  <c:v>0.015061</c:v>
                </c:pt>
                <c:pt idx="12">
                  <c:v>0.015152</c:v>
                </c:pt>
                <c:pt idx="13">
                  <c:v>0.015238</c:v>
                </c:pt>
                <c:pt idx="14">
                  <c:v>0.015319</c:v>
                </c:pt>
                <c:pt idx="15">
                  <c:v>0.015396</c:v>
                </c:pt>
                <c:pt idx="16">
                  <c:v>0.01547</c:v>
                </c:pt>
                <c:pt idx="17">
                  <c:v>0.015543</c:v>
                </c:pt>
                <c:pt idx="18">
                  <c:v>0.015614</c:v>
                </c:pt>
                <c:pt idx="19">
                  <c:v>0.015683</c:v>
                </c:pt>
                <c:pt idx="20">
                  <c:v>0.015752</c:v>
                </c:pt>
                <c:pt idx="21">
                  <c:v>0.01582</c:v>
                </c:pt>
                <c:pt idx="22">
                  <c:v>0.015887</c:v>
                </c:pt>
                <c:pt idx="23">
                  <c:v>0.015954</c:v>
                </c:pt>
                <c:pt idx="24">
                  <c:v>0.01602</c:v>
                </c:pt>
                <c:pt idx="25">
                  <c:v>0.016085</c:v>
                </c:pt>
                <c:pt idx="26">
                  <c:v>0.01615</c:v>
                </c:pt>
                <c:pt idx="27">
                  <c:v>0.016214</c:v>
                </c:pt>
                <c:pt idx="28">
                  <c:v>0.016277</c:v>
                </c:pt>
                <c:pt idx="29">
                  <c:v>0.016339</c:v>
                </c:pt>
                <c:pt idx="30">
                  <c:v>0.0164</c:v>
                </c:pt>
                <c:pt idx="31">
                  <c:v>0.016461</c:v>
                </c:pt>
                <c:pt idx="32">
                  <c:v>0.01652</c:v>
                </c:pt>
                <c:pt idx="33">
                  <c:v>0.016579</c:v>
                </c:pt>
                <c:pt idx="34">
                  <c:v>0.016636</c:v>
                </c:pt>
                <c:pt idx="35">
                  <c:v>0.016693</c:v>
                </c:pt>
                <c:pt idx="36">
                  <c:v>0.016748</c:v>
                </c:pt>
                <c:pt idx="37">
                  <c:v>0.016802</c:v>
                </c:pt>
                <c:pt idx="38">
                  <c:v>0.016855</c:v>
                </c:pt>
                <c:pt idx="39">
                  <c:v>0.016907</c:v>
                </c:pt>
                <c:pt idx="40">
                  <c:v>0.016958</c:v>
                </c:pt>
                <c:pt idx="41">
                  <c:v>0.017007</c:v>
                </c:pt>
                <c:pt idx="42">
                  <c:v>0.017055</c:v>
                </c:pt>
                <c:pt idx="43">
                  <c:v>0.017102</c:v>
                </c:pt>
                <c:pt idx="44">
                  <c:v>0.017148</c:v>
                </c:pt>
                <c:pt idx="45">
                  <c:v>0.017193</c:v>
                </c:pt>
                <c:pt idx="46">
                  <c:v>0.017236</c:v>
                </c:pt>
                <c:pt idx="47">
                  <c:v>0.017279</c:v>
                </c:pt>
                <c:pt idx="48">
                  <c:v>0.01732</c:v>
                </c:pt>
                <c:pt idx="49">
                  <c:v>0.01736</c:v>
                </c:pt>
                <c:pt idx="50">
                  <c:v>0.017399</c:v>
                </c:pt>
                <c:pt idx="51">
                  <c:v>0.017437</c:v>
                </c:pt>
                <c:pt idx="52">
                  <c:v>0.017474</c:v>
                </c:pt>
                <c:pt idx="53">
                  <c:v>0.01751</c:v>
                </c:pt>
                <c:pt idx="54">
                  <c:v>0.017545</c:v>
                </c:pt>
                <c:pt idx="55">
                  <c:v>0.017579</c:v>
                </c:pt>
                <c:pt idx="56">
                  <c:v>0.017612</c:v>
                </c:pt>
                <c:pt idx="57">
                  <c:v>0.017644</c:v>
                </c:pt>
                <c:pt idx="58">
                  <c:v>0.017676</c:v>
                </c:pt>
                <c:pt idx="59">
                  <c:v>0.017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19276"/>
        <c:axId val="35326856"/>
      </c:lineChart>
      <c:catAx>
        <c:axId val="75219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26856"/>
        <c:crossesAt val="0"/>
        <c:auto val="1"/>
        <c:lblAlgn val="ctr"/>
        <c:lblOffset val="100"/>
        <c:noMultiLvlLbl val="0"/>
      </c:catAx>
      <c:valAx>
        <c:axId val="35326856"/>
        <c:scaling>
          <c:orientation val="minMax"/>
          <c:max val="0.018"/>
          <c:min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219276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825715347455</cdr:x>
      <cdr:y>0.746811345897582</cdr:y>
    </cdr:from>
    <cdr:to>
      <cdr:x>0.524433296172427</cdr:x>
      <cdr:y>0.83913953931087</cdr:y>
    </cdr:to>
    <cdr:sp>
      <cdr:nvSpPr>
        <cdr:cNvPr id="1" name="Text Box 1"/>
        <cdr:cNvSpPr/>
      </cdr:nvSpPr>
      <cdr:spPr>
        <a:xfrm>
          <a:off x="394344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678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3695</v>
      </c>
      <c r="D2" s="10" t="n">
        <v>2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4964</v>
      </c>
      <c r="D3" s="10" t="n">
        <v>4.967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6</v>
      </c>
      <c r="D4" s="10" t="n">
        <v>10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7165</v>
      </c>
      <c r="D5" s="18" t="n">
        <v>19.677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7741</v>
      </c>
      <c r="D6" s="22" t="n">
        <v>29.815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3058</v>
      </c>
      <c r="C4" s="35"/>
      <c r="D4" s="36" t="n">
        <v>0.012153</v>
      </c>
    </row>
    <row r="5" customFormat="false" ht="15.75" hidden="false" customHeight="false" outlineLevel="0" collapsed="false">
      <c r="A5" s="33" t="s">
        <v>22</v>
      </c>
      <c r="B5" s="34" t="n">
        <v>0.013078</v>
      </c>
      <c r="C5" s="35"/>
      <c r="D5" s="36" t="n">
        <v>0.012343</v>
      </c>
    </row>
    <row r="6" customFormat="false" ht="15.75" hidden="false" customHeight="false" outlineLevel="0" collapsed="false">
      <c r="A6" s="33" t="s">
        <v>23</v>
      </c>
      <c r="B6" s="34" t="n">
        <v>0.013183</v>
      </c>
      <c r="C6" s="35"/>
      <c r="D6" s="36" t="n">
        <v>0.012606</v>
      </c>
    </row>
    <row r="7" customFormat="false" ht="15.75" hidden="false" customHeight="false" outlineLevel="0" collapsed="false">
      <c r="A7" s="37" t="n">
        <v>1</v>
      </c>
      <c r="B7" s="34" t="n">
        <v>0.013376</v>
      </c>
      <c r="C7" s="35"/>
      <c r="D7" s="36" t="n">
        <v>0.013062</v>
      </c>
    </row>
    <row r="8" customFormat="false" ht="15.75" hidden="false" customHeight="false" outlineLevel="0" collapsed="false">
      <c r="A8" s="37" t="n">
        <v>1.5</v>
      </c>
      <c r="B8" s="34" t="n">
        <v>0.013539</v>
      </c>
      <c r="C8" s="35"/>
      <c r="D8" s="36" t="n">
        <v>0.01344</v>
      </c>
    </row>
    <row r="9" customFormat="false" ht="15.75" hidden="false" customHeight="false" outlineLevel="0" collapsed="false">
      <c r="A9" s="37" t="n">
        <v>2</v>
      </c>
      <c r="B9" s="34" t="n">
        <v>0.013724</v>
      </c>
      <c r="C9" s="35"/>
      <c r="D9" s="36" t="n">
        <v>0.013754</v>
      </c>
    </row>
    <row r="10" customFormat="false" ht="15.75" hidden="false" customHeight="false" outlineLevel="0" collapsed="false">
      <c r="A10" s="37" t="n">
        <v>2.5</v>
      </c>
      <c r="B10" s="34" t="n">
        <v>0.013954</v>
      </c>
      <c r="C10" s="35"/>
      <c r="D10" s="36" t="n">
        <v>0.014017</v>
      </c>
    </row>
    <row r="11" customFormat="false" ht="15.75" hidden="false" customHeight="false" outlineLevel="0" collapsed="false">
      <c r="A11" s="37" t="n">
        <v>3</v>
      </c>
      <c r="B11" s="34" t="n">
        <v>0.014224</v>
      </c>
      <c r="C11" s="35"/>
      <c r="D11" s="36" t="n">
        <v>0.014239</v>
      </c>
    </row>
    <row r="12" customFormat="false" ht="15.75" hidden="false" customHeight="false" outlineLevel="0" collapsed="false">
      <c r="A12" s="37" t="n">
        <v>3.5</v>
      </c>
      <c r="B12" s="34" t="n">
        <v>0.014474</v>
      </c>
      <c r="C12" s="35"/>
      <c r="D12" s="36" t="n">
        <v>0.014427</v>
      </c>
    </row>
    <row r="13" customFormat="false" ht="15.75" hidden="false" customHeight="false" outlineLevel="0" collapsed="false">
      <c r="A13" s="37" t="n">
        <v>4</v>
      </c>
      <c r="B13" s="34" t="n">
        <v>0.014673</v>
      </c>
      <c r="C13" s="35"/>
      <c r="D13" s="36" t="n">
        <v>0.014588</v>
      </c>
    </row>
    <row r="14" customFormat="false" ht="15.75" hidden="false" customHeight="false" outlineLevel="0" collapsed="false">
      <c r="A14" s="37" t="n">
        <v>4.5</v>
      </c>
      <c r="B14" s="34" t="n">
        <v>0.014827</v>
      </c>
      <c r="C14" s="35"/>
      <c r="D14" s="36" t="n">
        <v>0.014728</v>
      </c>
    </row>
    <row r="15" customFormat="false" ht="15.75" hidden="false" customHeight="false" outlineLevel="0" collapsed="false">
      <c r="A15" s="37" t="n">
        <v>5</v>
      </c>
      <c r="B15" s="34" t="n">
        <v>0.014942</v>
      </c>
      <c r="C15" s="35"/>
      <c r="D15" s="36" t="n">
        <v>0.014851</v>
      </c>
    </row>
    <row r="16" customFormat="false" ht="15.75" hidden="false" customHeight="false" outlineLevel="0" collapsed="false">
      <c r="A16" s="37" t="n">
        <v>5.5</v>
      </c>
      <c r="B16" s="34" t="n">
        <v>0.01503</v>
      </c>
      <c r="C16" s="35"/>
      <c r="D16" s="36" t="n">
        <v>0.014961</v>
      </c>
    </row>
    <row r="17" customFormat="false" ht="15.75" hidden="false" customHeight="false" outlineLevel="0" collapsed="false">
      <c r="A17" s="37" t="n">
        <v>6</v>
      </c>
      <c r="B17" s="34" t="n">
        <v>0.015119</v>
      </c>
      <c r="C17" s="35"/>
      <c r="D17" s="36" t="n">
        <v>0.015061</v>
      </c>
    </row>
    <row r="18" customFormat="false" ht="15.75" hidden="false" customHeight="false" outlineLevel="0" collapsed="false">
      <c r="A18" s="37" t="n">
        <v>6.5</v>
      </c>
      <c r="B18" s="34" t="n">
        <v>0.015232</v>
      </c>
      <c r="C18" s="35"/>
      <c r="D18" s="36" t="n">
        <v>0.015152</v>
      </c>
    </row>
    <row r="19" customFormat="false" ht="15.75" hidden="false" customHeight="false" outlineLevel="0" collapsed="false">
      <c r="A19" s="37" t="n">
        <v>7</v>
      </c>
      <c r="B19" s="34" t="n">
        <v>0.015376</v>
      </c>
      <c r="C19" s="35"/>
      <c r="D19" s="36" t="n">
        <v>0.015238</v>
      </c>
    </row>
    <row r="20" customFormat="false" ht="15.75" hidden="false" customHeight="false" outlineLevel="0" collapsed="false">
      <c r="A20" s="37" t="n">
        <v>7.5</v>
      </c>
      <c r="B20" s="34" t="n">
        <v>0.015518</v>
      </c>
      <c r="C20" s="35"/>
      <c r="D20" s="36" t="n">
        <v>0.015319</v>
      </c>
    </row>
    <row r="21" customFormat="false" ht="15.75" hidden="false" customHeight="false" outlineLevel="0" collapsed="false">
      <c r="A21" s="37" t="n">
        <v>8</v>
      </c>
      <c r="B21" s="34" t="n">
        <v>0.015625</v>
      </c>
      <c r="C21" s="35"/>
      <c r="D21" s="36" t="n">
        <v>0.015396</v>
      </c>
    </row>
    <row r="22" customFormat="false" ht="15.75" hidden="false" customHeight="false" outlineLevel="0" collapsed="false">
      <c r="A22" s="37" t="n">
        <v>8.5</v>
      </c>
      <c r="B22" s="34" t="n">
        <v>0.015695</v>
      </c>
      <c r="C22" s="35"/>
      <c r="D22" s="36" t="n">
        <v>0.01547</v>
      </c>
    </row>
    <row r="23" customFormat="false" ht="15.75" hidden="false" customHeight="false" outlineLevel="0" collapsed="false">
      <c r="A23" s="37" t="n">
        <v>9</v>
      </c>
      <c r="B23" s="34" t="n">
        <v>0.015743</v>
      </c>
      <c r="C23" s="35"/>
      <c r="D23" s="36" t="n">
        <v>0.015543</v>
      </c>
    </row>
    <row r="24" customFormat="false" ht="15.75" hidden="false" customHeight="false" outlineLevel="0" collapsed="false">
      <c r="A24" s="37" t="n">
        <v>9.5</v>
      </c>
      <c r="B24" s="34" t="n">
        <v>0.015783</v>
      </c>
      <c r="C24" s="35"/>
      <c r="D24" s="36" t="n">
        <v>0.015614</v>
      </c>
    </row>
    <row r="25" customFormat="false" ht="15.75" hidden="false" customHeight="false" outlineLevel="0" collapsed="false">
      <c r="A25" s="37" t="n">
        <v>10</v>
      </c>
      <c r="B25" s="34" t="n">
        <v>0.015824</v>
      </c>
      <c r="C25" s="35"/>
      <c r="D25" s="36" t="n">
        <v>0.015683</v>
      </c>
    </row>
    <row r="26" customFormat="false" ht="15.75" hidden="false" customHeight="false" outlineLevel="0" collapsed="false">
      <c r="A26" s="37" t="n">
        <v>10.5</v>
      </c>
      <c r="B26" s="34" t="n">
        <v>0.015871</v>
      </c>
      <c r="C26" s="35"/>
      <c r="D26" s="36" t="n">
        <v>0.015752</v>
      </c>
    </row>
    <row r="27" customFormat="false" ht="15.75" hidden="false" customHeight="false" outlineLevel="0" collapsed="false">
      <c r="A27" s="37" t="n">
        <v>11</v>
      </c>
      <c r="B27" s="34" t="n">
        <v>0.015923</v>
      </c>
      <c r="C27" s="35"/>
      <c r="D27" s="36" t="n">
        <v>0.01582</v>
      </c>
    </row>
    <row r="28" customFormat="false" ht="15.75" hidden="false" customHeight="false" outlineLevel="0" collapsed="false">
      <c r="A28" s="37" t="n">
        <v>11.5</v>
      </c>
      <c r="B28" s="34" t="n">
        <v>0.015979</v>
      </c>
      <c r="C28" s="35"/>
      <c r="D28" s="36" t="n">
        <v>0.015887</v>
      </c>
    </row>
    <row r="29" customFormat="false" ht="15.75" hidden="false" customHeight="false" outlineLevel="0" collapsed="false">
      <c r="A29" s="37" t="n">
        <v>12</v>
      </c>
      <c r="B29" s="34" t="n">
        <v>0.016038</v>
      </c>
      <c r="C29" s="35"/>
      <c r="D29" s="36" t="n">
        <v>0.015954</v>
      </c>
    </row>
    <row r="30" customFormat="false" ht="15.75" hidden="false" customHeight="false" outlineLevel="0" collapsed="false">
      <c r="A30" s="37" t="n">
        <v>12.5</v>
      </c>
      <c r="B30" s="34" t="n">
        <v>0.0161</v>
      </c>
      <c r="C30" s="35"/>
      <c r="D30" s="36" t="n">
        <v>0.01602</v>
      </c>
    </row>
    <row r="31" customFormat="false" ht="15.75" hidden="false" customHeight="false" outlineLevel="0" collapsed="false">
      <c r="A31" s="37" t="n">
        <v>13</v>
      </c>
      <c r="B31" s="34" t="n">
        <v>0.016164</v>
      </c>
      <c r="C31" s="35"/>
      <c r="D31" s="36" t="n">
        <v>0.016085</v>
      </c>
    </row>
    <row r="32" customFormat="false" ht="15.75" hidden="false" customHeight="false" outlineLevel="0" collapsed="false">
      <c r="A32" s="37" t="n">
        <v>13.5</v>
      </c>
      <c r="B32" s="34" t="n">
        <v>0.01623</v>
      </c>
      <c r="C32" s="35"/>
      <c r="D32" s="36" t="n">
        <v>0.01615</v>
      </c>
    </row>
    <row r="33" customFormat="false" ht="15.75" hidden="false" customHeight="false" outlineLevel="0" collapsed="false">
      <c r="A33" s="37" t="n">
        <v>14</v>
      </c>
      <c r="B33" s="34" t="n">
        <v>0.016298</v>
      </c>
      <c r="C33" s="35"/>
      <c r="D33" s="36" t="n">
        <v>0.016214</v>
      </c>
    </row>
    <row r="34" customFormat="false" ht="15.75" hidden="false" customHeight="false" outlineLevel="0" collapsed="false">
      <c r="A34" s="37" t="n">
        <v>14.5</v>
      </c>
      <c r="B34" s="34" t="n">
        <v>0.016366</v>
      </c>
      <c r="C34" s="35"/>
      <c r="D34" s="36" t="n">
        <v>0.016277</v>
      </c>
    </row>
    <row r="35" customFormat="false" ht="15.75" hidden="false" customHeight="false" outlineLevel="0" collapsed="false">
      <c r="A35" s="37" t="n">
        <v>15</v>
      </c>
      <c r="B35" s="34" t="n">
        <v>0.016434</v>
      </c>
      <c r="C35" s="35"/>
      <c r="D35" s="36" t="n">
        <v>0.016339</v>
      </c>
    </row>
    <row r="36" customFormat="false" ht="15.75" hidden="false" customHeight="false" outlineLevel="0" collapsed="false">
      <c r="A36" s="37" t="n">
        <v>15.5</v>
      </c>
      <c r="B36" s="34" t="n">
        <v>0.016503</v>
      </c>
      <c r="C36" s="35"/>
      <c r="D36" s="36" t="n">
        <v>0.0164</v>
      </c>
    </row>
    <row r="37" customFormat="false" ht="15.75" hidden="false" customHeight="false" outlineLevel="0" collapsed="false">
      <c r="A37" s="37" t="n">
        <v>16</v>
      </c>
      <c r="B37" s="34" t="n">
        <v>0.016571</v>
      </c>
      <c r="C37" s="35"/>
      <c r="D37" s="36" t="n">
        <v>0.016461</v>
      </c>
    </row>
    <row r="38" customFormat="false" ht="15.75" hidden="false" customHeight="false" outlineLevel="0" collapsed="false">
      <c r="A38" s="37" t="n">
        <v>16.5</v>
      </c>
      <c r="B38" s="34" t="n">
        <v>0.01664</v>
      </c>
      <c r="C38" s="35"/>
      <c r="D38" s="36" t="n">
        <v>0.01652</v>
      </c>
    </row>
    <row r="39" customFormat="false" ht="15.75" hidden="false" customHeight="false" outlineLevel="0" collapsed="false">
      <c r="A39" s="37" t="n">
        <v>17</v>
      </c>
      <c r="B39" s="34" t="n">
        <v>0.016707</v>
      </c>
      <c r="C39" s="35"/>
      <c r="D39" s="36" t="n">
        <v>0.016579</v>
      </c>
    </row>
    <row r="40" customFormat="false" ht="15.75" hidden="false" customHeight="false" outlineLevel="0" collapsed="false">
      <c r="A40" s="37" t="n">
        <v>17.5</v>
      </c>
      <c r="B40" s="34" t="n">
        <v>0.016774</v>
      </c>
      <c r="C40" s="35"/>
      <c r="D40" s="36" t="n">
        <v>0.016636</v>
      </c>
    </row>
    <row r="41" customFormat="false" ht="15.75" hidden="false" customHeight="false" outlineLevel="0" collapsed="false">
      <c r="A41" s="37" t="n">
        <v>18</v>
      </c>
      <c r="B41" s="34" t="n">
        <v>0.01684</v>
      </c>
      <c r="C41" s="35"/>
      <c r="D41" s="36" t="n">
        <v>0.016693</v>
      </c>
    </row>
    <row r="42" customFormat="false" ht="15.75" hidden="false" customHeight="false" outlineLevel="0" collapsed="false">
      <c r="A42" s="37" t="n">
        <v>18.5</v>
      </c>
      <c r="B42" s="34" t="n">
        <v>0.016905</v>
      </c>
      <c r="C42" s="35"/>
      <c r="D42" s="36" t="n">
        <v>0.016748</v>
      </c>
    </row>
    <row r="43" customFormat="false" ht="15.75" hidden="false" customHeight="false" outlineLevel="0" collapsed="false">
      <c r="A43" s="37" t="n">
        <v>19</v>
      </c>
      <c r="B43" s="34" t="n">
        <v>0.016969</v>
      </c>
      <c r="C43" s="35"/>
      <c r="D43" s="36" t="n">
        <v>0.016802</v>
      </c>
    </row>
    <row r="44" customFormat="false" ht="15.75" hidden="false" customHeight="false" outlineLevel="0" collapsed="false">
      <c r="A44" s="37" t="n">
        <v>19.5</v>
      </c>
      <c r="B44" s="34" t="n">
        <v>0.017031</v>
      </c>
      <c r="C44" s="35"/>
      <c r="D44" s="36" t="n">
        <v>0.016855</v>
      </c>
    </row>
    <row r="45" customFormat="false" ht="15.75" hidden="false" customHeight="false" outlineLevel="0" collapsed="false">
      <c r="A45" s="37" t="n">
        <v>20</v>
      </c>
      <c r="B45" s="34" t="n">
        <v>0.017091</v>
      </c>
      <c r="C45" s="35"/>
      <c r="D45" s="36" t="n">
        <v>0.016907</v>
      </c>
    </row>
    <row r="46" customFormat="false" ht="15.75" hidden="false" customHeight="false" outlineLevel="0" collapsed="false">
      <c r="A46" s="37" t="n">
        <v>20.5</v>
      </c>
      <c r="B46" s="34" t="n">
        <v>0.017149</v>
      </c>
      <c r="C46" s="35"/>
      <c r="D46" s="36" t="n">
        <v>0.016958</v>
      </c>
    </row>
    <row r="47" customFormat="false" ht="15.75" hidden="false" customHeight="false" outlineLevel="0" collapsed="false">
      <c r="A47" s="37" t="n">
        <v>21</v>
      </c>
      <c r="B47" s="34" t="n">
        <v>0.017205</v>
      </c>
      <c r="C47" s="35"/>
      <c r="D47" s="36" t="n">
        <v>0.017007</v>
      </c>
    </row>
    <row r="48" customFormat="false" ht="15.75" hidden="false" customHeight="false" outlineLevel="0" collapsed="false">
      <c r="A48" s="37" t="n">
        <v>21.5</v>
      </c>
      <c r="B48" s="34" t="n">
        <v>0.017259</v>
      </c>
      <c r="C48" s="35"/>
      <c r="D48" s="36" t="n">
        <v>0.017055</v>
      </c>
    </row>
    <row r="49" customFormat="false" ht="15.75" hidden="false" customHeight="false" outlineLevel="0" collapsed="false">
      <c r="A49" s="37" t="n">
        <v>22</v>
      </c>
      <c r="B49" s="34" t="n">
        <v>0.017311</v>
      </c>
      <c r="C49" s="35"/>
      <c r="D49" s="36" t="n">
        <v>0.017102</v>
      </c>
    </row>
    <row r="50" customFormat="false" ht="15.75" hidden="false" customHeight="false" outlineLevel="0" collapsed="false">
      <c r="A50" s="37" t="n">
        <v>22.5</v>
      </c>
      <c r="B50" s="34" t="n">
        <v>0.01736</v>
      </c>
      <c r="C50" s="35"/>
      <c r="D50" s="36" t="n">
        <v>0.017148</v>
      </c>
    </row>
    <row r="51" customFormat="false" ht="15.75" hidden="false" customHeight="false" outlineLevel="0" collapsed="false">
      <c r="A51" s="37" t="n">
        <v>23</v>
      </c>
      <c r="B51" s="34" t="n">
        <v>0.017407</v>
      </c>
      <c r="C51" s="35"/>
      <c r="D51" s="36" t="n">
        <v>0.017193</v>
      </c>
    </row>
    <row r="52" customFormat="false" ht="15.75" hidden="false" customHeight="false" outlineLevel="0" collapsed="false">
      <c r="A52" s="37" t="n">
        <v>23.5</v>
      </c>
      <c r="B52" s="34" t="n">
        <v>0.017451</v>
      </c>
      <c r="C52" s="35"/>
      <c r="D52" s="36" t="n">
        <v>0.017236</v>
      </c>
    </row>
    <row r="53" customFormat="false" ht="15.75" hidden="false" customHeight="false" outlineLevel="0" collapsed="false">
      <c r="A53" s="37" t="n">
        <v>24</v>
      </c>
      <c r="B53" s="34" t="n">
        <v>0.017492</v>
      </c>
      <c r="C53" s="35"/>
      <c r="D53" s="36" t="n">
        <v>0.017279</v>
      </c>
    </row>
    <row r="54" customFormat="false" ht="15.75" hidden="false" customHeight="false" outlineLevel="0" collapsed="false">
      <c r="A54" s="37" t="n">
        <v>24.5</v>
      </c>
      <c r="B54" s="34" t="n">
        <v>0.017529</v>
      </c>
      <c r="C54" s="35"/>
      <c r="D54" s="36" t="n">
        <v>0.01732</v>
      </c>
    </row>
    <row r="55" customFormat="false" ht="15.75" hidden="false" customHeight="false" outlineLevel="0" collapsed="false">
      <c r="A55" s="37" t="n">
        <v>25</v>
      </c>
      <c r="B55" s="34" t="n">
        <v>0.017564</v>
      </c>
      <c r="C55" s="35"/>
      <c r="D55" s="36" t="n">
        <v>0.01736</v>
      </c>
    </row>
    <row r="56" customFormat="false" ht="15.75" hidden="false" customHeight="false" outlineLevel="0" collapsed="false">
      <c r="A56" s="37" t="n">
        <v>25.5</v>
      </c>
      <c r="B56" s="34" t="n">
        <v>0.017595</v>
      </c>
      <c r="C56" s="35"/>
      <c r="D56" s="36" t="n">
        <v>0.017399</v>
      </c>
    </row>
    <row r="57" customFormat="false" ht="15.75" hidden="false" customHeight="false" outlineLevel="0" collapsed="false">
      <c r="A57" s="37" t="n">
        <v>26</v>
      </c>
      <c r="B57" s="34" t="n">
        <v>0.017623</v>
      </c>
      <c r="C57" s="35"/>
      <c r="D57" s="36" t="n">
        <v>0.017437</v>
      </c>
    </row>
    <row r="58" customFormat="false" ht="15.75" hidden="false" customHeight="false" outlineLevel="0" collapsed="false">
      <c r="A58" s="37" t="n">
        <v>26.5</v>
      </c>
      <c r="B58" s="34" t="n">
        <v>0.017647</v>
      </c>
      <c r="C58" s="35"/>
      <c r="D58" s="36" t="n">
        <v>0.017474</v>
      </c>
    </row>
    <row r="59" customFormat="false" ht="15.75" hidden="false" customHeight="false" outlineLevel="0" collapsed="false">
      <c r="A59" s="37" t="n">
        <v>27</v>
      </c>
      <c r="B59" s="34" t="n">
        <v>0.017667</v>
      </c>
      <c r="C59" s="35"/>
      <c r="D59" s="36" t="n">
        <v>0.01751</v>
      </c>
    </row>
    <row r="60" customFormat="false" ht="15.75" hidden="false" customHeight="false" outlineLevel="0" collapsed="false">
      <c r="A60" s="37" t="n">
        <v>27.5</v>
      </c>
      <c r="B60" s="34" t="n">
        <v>0.017683</v>
      </c>
      <c r="C60" s="35"/>
      <c r="D60" s="36" t="n">
        <v>0.017545</v>
      </c>
    </row>
    <row r="61" customFormat="false" ht="15.75" hidden="false" customHeight="false" outlineLevel="0" collapsed="false">
      <c r="A61" s="37" t="n">
        <v>28</v>
      </c>
      <c r="B61" s="34" t="n">
        <v>0.017695</v>
      </c>
      <c r="C61" s="35"/>
      <c r="D61" s="36" t="n">
        <v>0.017579</v>
      </c>
    </row>
    <row r="62" customFormat="false" ht="15.75" hidden="false" customHeight="false" outlineLevel="0" collapsed="false">
      <c r="A62" s="37" t="n">
        <v>28.5</v>
      </c>
      <c r="B62" s="34" t="n">
        <v>0.017703</v>
      </c>
      <c r="C62" s="35"/>
      <c r="D62" s="36" t="n">
        <v>0.017612</v>
      </c>
    </row>
    <row r="63" customFormat="false" ht="15.75" hidden="false" customHeight="false" outlineLevel="0" collapsed="false">
      <c r="A63" s="37" t="n">
        <v>29</v>
      </c>
      <c r="B63" s="34" t="n">
        <v>0.017707</v>
      </c>
      <c r="C63" s="35"/>
      <c r="D63" s="36" t="n">
        <v>0.017644</v>
      </c>
    </row>
    <row r="64" customFormat="false" ht="15.75" hidden="false" customHeight="false" outlineLevel="0" collapsed="false">
      <c r="A64" s="37" t="n">
        <v>29.5</v>
      </c>
      <c r="B64" s="34" t="n">
        <v>0.017706</v>
      </c>
      <c r="C64" s="35"/>
      <c r="D64" s="36" t="n">
        <v>0.017676</v>
      </c>
    </row>
    <row r="65" customFormat="false" ht="15.75" hidden="false" customHeight="false" outlineLevel="0" collapsed="false">
      <c r="A65" s="37" t="n">
        <v>30</v>
      </c>
      <c r="B65" s="34" t="n">
        <v>0.0177</v>
      </c>
      <c r="C65" s="35"/>
      <c r="D65" s="36" t="n">
        <v>0.017706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李佳蓉</cp:lastModifiedBy>
  <cp:lastPrinted>2006-06-09T11:36:28Z</cp:lastPrinted>
  <dcterms:modified xsi:type="dcterms:W3CDTF">2025-01-21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