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7</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0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12</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2</t>
    </r>
  </si>
  <si>
    <t xml:space="preserve">-</t>
  </si>
  <si>
    <t xml:space="preserve">A03116</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6</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B903YE</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4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65</v>
      </c>
      <c r="D5" s="21" t="n">
        <v>19.41</v>
      </c>
      <c r="E5" s="22" t="n">
        <v>108.7147</v>
      </c>
      <c r="F5" s="22" t="n">
        <v>108.7319</v>
      </c>
      <c r="G5" s="22" t="n">
        <v>108.7319</v>
      </c>
      <c r="H5" s="23" t="n">
        <v>-0.3117</v>
      </c>
      <c r="I5" s="24" t="s">
        <v>24</v>
      </c>
      <c r="J5" s="22" t="n">
        <v>1.718</v>
      </c>
      <c r="K5" s="22" t="n">
        <v>1.717</v>
      </c>
      <c r="L5" s="22" t="n">
        <v>1.717</v>
      </c>
      <c r="M5" s="23" t="n">
        <v>0.018</v>
      </c>
      <c r="N5" s="24" t="n">
        <v>0</v>
      </c>
      <c r="O5" s="25" t="n">
        <v>2663914571</v>
      </c>
      <c r="P5" s="26" t="n">
        <v>24.5</v>
      </c>
    </row>
    <row r="6" customFormat="false" ht="14.25" hidden="false" customHeight="false" outlineLevel="0" collapsed="false">
      <c r="A6" s="19" t="s">
        <v>25</v>
      </c>
      <c r="B6" s="20" t="s">
        <v>26</v>
      </c>
      <c r="C6" s="21" t="n">
        <v>15.96</v>
      </c>
      <c r="D6" s="21" t="n">
        <v>19.73</v>
      </c>
      <c r="E6" s="22" t="n">
        <v>108.7812</v>
      </c>
      <c r="F6" s="22" t="n">
        <v>108.7812</v>
      </c>
      <c r="G6" s="22" t="n">
        <v>108.7812</v>
      </c>
      <c r="H6" s="23" t="n">
        <v>-0.3684</v>
      </c>
      <c r="I6" s="24" t="s">
        <v>24</v>
      </c>
      <c r="J6" s="22" t="n">
        <v>1.721</v>
      </c>
      <c r="K6" s="22" t="n">
        <v>1.721</v>
      </c>
      <c r="L6" s="22" t="n">
        <v>1.721</v>
      </c>
      <c r="M6" s="23" t="n">
        <v>0.021</v>
      </c>
      <c r="N6" s="24" t="n">
        <v>0</v>
      </c>
      <c r="O6" s="25" t="n">
        <v>1087811900</v>
      </c>
      <c r="P6" s="26" t="n">
        <v>10</v>
      </c>
    </row>
    <row r="7" s="28" customFormat="true" ht="14.25" hidden="false" customHeight="false" outlineLevel="0" collapsed="false">
      <c r="A7" s="19" t="s">
        <v>27</v>
      </c>
      <c r="B7" s="20" t="s">
        <v>28</v>
      </c>
      <c r="C7" s="21" t="n">
        <v>4.63</v>
      </c>
      <c r="D7" s="21" t="n">
        <v>4.85</v>
      </c>
      <c r="E7" s="22" t="n">
        <v>99.8362</v>
      </c>
      <c r="F7" s="22" t="n">
        <v>99.8362</v>
      </c>
      <c r="G7" s="22" t="n">
        <v>99.8362</v>
      </c>
      <c r="H7" s="23" t="n">
        <v>0.0255</v>
      </c>
      <c r="I7" s="24" t="n">
        <v>99.8362</v>
      </c>
      <c r="J7" s="22" t="n">
        <v>1.535</v>
      </c>
      <c r="K7" s="22" t="n">
        <v>1.535</v>
      </c>
      <c r="L7" s="22" t="n">
        <v>1.535</v>
      </c>
      <c r="M7" s="23" t="n">
        <v>-0.0055</v>
      </c>
      <c r="N7" s="24" t="n">
        <v>1.535</v>
      </c>
      <c r="O7" s="25" t="n">
        <v>99836242</v>
      </c>
      <c r="P7" s="26" t="n">
        <v>1</v>
      </c>
    </row>
    <row r="8" customFormat="false" ht="14.25" hidden="false" customHeight="false" outlineLevel="0" collapsed="false">
      <c r="A8" s="19" t="s">
        <v>29</v>
      </c>
      <c r="B8" s="20" t="s">
        <v>30</v>
      </c>
      <c r="C8" s="21" t="n">
        <v>1.85</v>
      </c>
      <c r="D8" s="21" t="n">
        <v>1.88</v>
      </c>
      <c r="E8" s="22" t="n">
        <v>99.8459</v>
      </c>
      <c r="F8" s="22" t="n">
        <v>99.8514</v>
      </c>
      <c r="G8" s="22" t="n">
        <v>99.849</v>
      </c>
      <c r="H8" s="23" t="n">
        <v>-0.09</v>
      </c>
      <c r="I8" s="24" t="n">
        <v>99.8514</v>
      </c>
      <c r="J8" s="22" t="n">
        <v>1.333</v>
      </c>
      <c r="K8" s="22" t="n">
        <v>1.33</v>
      </c>
      <c r="L8" s="22" t="n">
        <v>1.3313</v>
      </c>
      <c r="M8" s="23" t="n">
        <v>0.0488</v>
      </c>
      <c r="N8" s="24" t="n">
        <v>1.33</v>
      </c>
      <c r="O8" s="25" t="n">
        <v>649017713</v>
      </c>
      <c r="P8" s="26" t="n">
        <v>6.5</v>
      </c>
    </row>
    <row r="9" customFormat="false" ht="14.25" hidden="false" customHeight="false" outlineLevel="0" collapsed="false">
      <c r="A9" s="19" t="s">
        <v>31</v>
      </c>
      <c r="B9" s="20" t="s">
        <v>32</v>
      </c>
      <c r="C9" s="21" t="n">
        <v>1.88</v>
      </c>
      <c r="D9" s="21" t="n">
        <v>2.44</v>
      </c>
      <c r="E9" s="22" t="n">
        <v>99.5993</v>
      </c>
      <c r="F9" s="22" t="n">
        <v>99.5993</v>
      </c>
      <c r="G9" s="22" t="n">
        <v>99.5993</v>
      </c>
      <c r="H9" s="23" t="n">
        <v>0.095</v>
      </c>
      <c r="I9" s="24" t="s">
        <v>24</v>
      </c>
      <c r="J9" s="22" t="n">
        <v>1.8</v>
      </c>
      <c r="K9" s="22" t="n">
        <v>1.8</v>
      </c>
      <c r="L9" s="22" t="n">
        <v>1.8</v>
      </c>
      <c r="M9" s="23" t="n">
        <v>-0.05</v>
      </c>
      <c r="N9" s="24" t="n">
        <v>0</v>
      </c>
      <c r="O9" s="25" t="n">
        <v>199198612</v>
      </c>
      <c r="P9" s="26" t="n">
        <v>2</v>
      </c>
    </row>
    <row r="10" customFormat="false" ht="14.25" hidden="false" customHeight="false" outlineLevel="0" collapsed="false">
      <c r="A10" s="29" t="s">
        <v>33</v>
      </c>
      <c r="B10" s="30"/>
      <c r="C10" s="31"/>
      <c r="D10" s="31"/>
      <c r="E10" s="32"/>
      <c r="F10" s="32"/>
      <c r="G10" s="33"/>
      <c r="H10" s="32"/>
      <c r="I10" s="33"/>
      <c r="J10" s="34"/>
      <c r="K10" s="34"/>
      <c r="L10" s="34"/>
      <c r="M10" s="34"/>
      <c r="N10" s="34"/>
      <c r="O10" s="35" t="n">
        <f aca="false">SUM(O5:O9)</f>
        <v>4699779038</v>
      </c>
      <c r="P10" s="36" t="n">
        <f aca="false">SUM(P5:P9)</f>
        <v>44</v>
      </c>
    </row>
    <row r="11" customFormat="false" ht="14.25" hidden="false" customHeight="true" outlineLevel="0" collapsed="false">
      <c r="A11" s="37" t="s">
        <v>34</v>
      </c>
      <c r="B11" s="37"/>
      <c r="C11" s="38" t="s">
        <v>35</v>
      </c>
      <c r="D11" s="39"/>
      <c r="E11" s="39"/>
      <c r="F11" s="39"/>
      <c r="G11" s="39"/>
      <c r="H11" s="39"/>
      <c r="I11" s="39"/>
      <c r="J11" s="39"/>
      <c r="K11" s="39"/>
      <c r="L11" s="39"/>
      <c r="M11" s="39"/>
      <c r="N11" s="39"/>
      <c r="O11" s="39"/>
      <c r="P11" s="39"/>
    </row>
    <row r="12" customFormat="false" ht="14.25" hidden="false" customHeight="false" outlineLevel="0" collapsed="false">
      <c r="A12" s="40"/>
      <c r="B12" s="41"/>
      <c r="C12" s="42" t="s">
        <v>36</v>
      </c>
      <c r="D12" s="41"/>
      <c r="E12" s="41"/>
      <c r="F12" s="41"/>
      <c r="G12" s="41"/>
      <c r="H12" s="41"/>
      <c r="I12" s="41"/>
      <c r="J12" s="41"/>
      <c r="K12" s="41"/>
      <c r="L12" s="41"/>
      <c r="M12" s="41"/>
      <c r="N12" s="41"/>
      <c r="O12" s="41"/>
      <c r="P12" s="41"/>
    </row>
    <row r="13" customFormat="false" ht="14.25" hidden="false" customHeight="false" outlineLevel="0" collapsed="false">
      <c r="B13" s="43"/>
      <c r="C13" s="42" t="s">
        <v>37</v>
      </c>
    </row>
    <row r="14" customFormat="false" ht="14.25" hidden="false" customHeight="false" outlineLevel="0" collapsed="false">
      <c r="B14" s="44"/>
      <c r="C14" s="42" t="s">
        <v>38</v>
      </c>
    </row>
    <row r="15" customFormat="false" ht="14.25" hidden="false" customHeight="false" outlineLevel="0" collapsed="false">
      <c r="C15" s="42" t="s">
        <v>39</v>
      </c>
    </row>
    <row r="16" customFormat="false" ht="14.25" hidden="false" customHeight="false" outlineLevel="0" collapsed="false">
      <c r="C16" s="45" t="s">
        <v>40</v>
      </c>
    </row>
    <row r="17" customFormat="false" ht="14.25" hidden="false" customHeight="false" outlineLevel="0" collapsed="false">
      <c r="C17" s="45" t="s">
        <v>41</v>
      </c>
    </row>
  </sheetData>
  <mergeCells count="5">
    <mergeCell ref="A1:P1"/>
    <mergeCell ref="A3:B3"/>
    <mergeCell ref="E3:I3"/>
    <mergeCell ref="J3:N3"/>
    <mergeCell ref="A11:B11"/>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04  16:31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8:32:45Z</dcterms:created>
  <dc:creator>李佳蓉</dc:creator>
  <dc:description/>
  <dc:language>en-US</dc:language>
  <cp:lastModifiedBy>李佳蓉</cp:lastModifiedBy>
  <dcterms:modified xsi:type="dcterms:W3CDTF">2025-03-04T08:32:50Z</dcterms:modified>
  <cp:revision>0</cp:revision>
  <dc:subject/>
  <dc:title/>
</cp:coreProperties>
</file>