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75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108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3112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4107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5111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6104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9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07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9108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8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108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211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3101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3104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3105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3106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3107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3109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3110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3111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3201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41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4102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4103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93106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六</t>
    </r>
  </si>
  <si>
    <t xml:space="preserve">A96107</t>
  </si>
  <si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8105</t>
  </si>
  <si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B402BE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50913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怡華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18BQ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BT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BW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618C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7A</t>
    </r>
  </si>
  <si>
    <t xml:space="preserve">B618CF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DA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6A</t>
    </r>
  </si>
  <si>
    <t xml:space="preserve">B618DG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DK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44CG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44CL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44CR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644DF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83426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冠德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5413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85414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WP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B903X4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903XG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XN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03XX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6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03Y9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YD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03YS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W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03YX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903Z1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903Z2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903Z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5A</t>
    </r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922505319</v>
      </c>
      <c r="D5" s="18" t="n">
        <f aca="false">C5/C75</f>
        <v>0.01222728497723</v>
      </c>
      <c r="E5" s="19" t="n">
        <v>1.7009</v>
      </c>
      <c r="F5" s="19" t="n">
        <v>1.7</v>
      </c>
      <c r="G5" s="19" t="n">
        <v>1.7007</v>
      </c>
      <c r="H5" s="19" t="n">
        <v>102.499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591086710</v>
      </c>
      <c r="D6" s="18" t="n">
        <f aca="false">C6/C75</f>
        <v>0.00783451921692747</v>
      </c>
      <c r="E6" s="19" t="n">
        <v>1.735</v>
      </c>
      <c r="F6" s="19" t="n">
        <v>1.665</v>
      </c>
      <c r="G6" s="19" t="n">
        <v>1.7233</v>
      </c>
      <c r="H6" s="19" t="n">
        <v>98.5164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652873008</v>
      </c>
      <c r="D7" s="18" t="n">
        <f aca="false">C7/C75</f>
        <v>0.00865346156639056</v>
      </c>
      <c r="E7" s="19" t="n">
        <v>1.715</v>
      </c>
      <c r="F7" s="19" t="n">
        <v>1.715</v>
      </c>
      <c r="G7" s="19" t="n">
        <v>1.715</v>
      </c>
      <c r="H7" s="19" t="n">
        <v>108.8122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104226714</v>
      </c>
      <c r="D8" s="18" t="n">
        <f aca="false">C8/C75</f>
        <v>0.00138146600140985</v>
      </c>
      <c r="E8" s="19" t="n">
        <v>1.673</v>
      </c>
      <c r="F8" s="19" t="n">
        <v>1.673</v>
      </c>
      <c r="G8" s="19" t="n">
        <v>1.673</v>
      </c>
      <c r="H8" s="19" t="n">
        <v>104.2267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296632548</v>
      </c>
      <c r="D9" s="18" t="n">
        <f aca="false">C9/C75</f>
        <v>0.00393169624414692</v>
      </c>
      <c r="E9" s="19" t="n">
        <v>1.325</v>
      </c>
      <c r="F9" s="19" t="n">
        <v>1.325</v>
      </c>
      <c r="G9" s="19" t="n">
        <v>1.325</v>
      </c>
      <c r="H9" s="19" t="n">
        <v>98.8775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794471024</v>
      </c>
      <c r="D10" s="18" t="n">
        <f aca="false">C10/C75</f>
        <v>0.0105302629876758</v>
      </c>
      <c r="E10" s="19" t="n">
        <v>1.4545</v>
      </c>
      <c r="F10" s="19" t="n">
        <v>1.4545</v>
      </c>
      <c r="G10" s="19" t="n">
        <v>1.4545</v>
      </c>
      <c r="H10" s="19" t="n">
        <v>99.3089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197446960</v>
      </c>
      <c r="D11" s="18" t="n">
        <f aca="false">C11/C75</f>
        <v>0.00261704750973662</v>
      </c>
      <c r="E11" s="19" t="n">
        <v>1.485</v>
      </c>
      <c r="F11" s="19" t="n">
        <v>1.485</v>
      </c>
      <c r="G11" s="19" t="n">
        <v>1.485</v>
      </c>
      <c r="H11" s="19" t="n">
        <v>98.7235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16499556686</v>
      </c>
      <c r="D12" s="18" t="n">
        <f aca="false">C12/C75</f>
        <v>0.218692269239569</v>
      </c>
      <c r="E12" s="19" t="n">
        <v>1.05</v>
      </c>
      <c r="F12" s="19" t="n">
        <v>0.8</v>
      </c>
      <c r="G12" s="19" t="n">
        <v>0.8955</v>
      </c>
      <c r="H12" s="19" t="n">
        <v>99.9989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1442863339</v>
      </c>
      <c r="D13" s="18" t="n">
        <f aca="false">C13/C75</f>
        <v>0.0191243355087372</v>
      </c>
      <c r="E13" s="19" t="n">
        <v>1.25</v>
      </c>
      <c r="F13" s="19" t="n">
        <v>1.2</v>
      </c>
      <c r="G13" s="19" t="n">
        <v>1.2304</v>
      </c>
      <c r="H13" s="19" t="n">
        <v>99.5179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83668308</v>
      </c>
      <c r="D14" s="18" t="n">
        <f aca="false">C14/C75</f>
        <v>0.00110897598572941</v>
      </c>
      <c r="E14" s="19" t="n">
        <v>1.695</v>
      </c>
      <c r="F14" s="19" t="n">
        <v>1.695</v>
      </c>
      <c r="G14" s="19" t="n">
        <v>1.695</v>
      </c>
      <c r="H14" s="19" t="n">
        <v>83.6683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1978229920</v>
      </c>
      <c r="D15" s="18" t="n">
        <f aca="false">C15/C75</f>
        <v>0.026220316007005</v>
      </c>
      <c r="E15" s="19" t="n">
        <v>1.35</v>
      </c>
      <c r="F15" s="19" t="n">
        <v>1.31</v>
      </c>
      <c r="G15" s="19" t="n">
        <v>1.3295</v>
      </c>
      <c r="H15" s="19" t="n">
        <v>98.9181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2374595916</v>
      </c>
      <c r="D16" s="18" t="n">
        <f aca="false">C16/C75</f>
        <v>0.031473922559246</v>
      </c>
      <c r="E16" s="19" t="n">
        <v>1.333</v>
      </c>
      <c r="F16" s="19" t="n">
        <v>1.305</v>
      </c>
      <c r="G16" s="19" t="n">
        <v>1.3195</v>
      </c>
      <c r="H16" s="19" t="n">
        <v>98.9473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1179444326</v>
      </c>
      <c r="D17" s="18" t="n">
        <f aca="false">C17/C75</f>
        <v>0.0156328658401795</v>
      </c>
      <c r="E17" s="19" t="n">
        <v>1.397</v>
      </c>
      <c r="F17" s="19" t="n">
        <v>1.378</v>
      </c>
      <c r="G17" s="19" t="n">
        <v>1.3832</v>
      </c>
      <c r="H17" s="19" t="n">
        <v>98.294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187005858</v>
      </c>
      <c r="D18" s="18" t="n">
        <f aca="false">C18/C75</f>
        <v>0.0024786566224421</v>
      </c>
      <c r="E18" s="19" t="n">
        <v>1.601</v>
      </c>
      <c r="F18" s="19" t="n">
        <v>1.6</v>
      </c>
      <c r="G18" s="19" t="n">
        <v>1.6005</v>
      </c>
      <c r="H18" s="19" t="n">
        <v>93.5029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296999238</v>
      </c>
      <c r="D19" s="18" t="n">
        <f aca="false">C19/C75</f>
        <v>0.00393655651219737</v>
      </c>
      <c r="E19" s="19" t="n">
        <v>1.42</v>
      </c>
      <c r="F19" s="19" t="n">
        <v>1.42</v>
      </c>
      <c r="G19" s="19" t="n">
        <v>1.42</v>
      </c>
      <c r="H19" s="19" t="n">
        <v>98.9997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691167911</v>
      </c>
      <c r="D20" s="18" t="n">
        <f aca="false">C20/C75</f>
        <v>0.0091610387938736</v>
      </c>
      <c r="E20" s="19" t="n">
        <v>1.433</v>
      </c>
      <c r="F20" s="19" t="n">
        <v>1.43</v>
      </c>
      <c r="G20" s="19" t="n">
        <v>1.4315</v>
      </c>
      <c r="H20" s="19" t="n">
        <v>98.7383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4099371540</v>
      </c>
      <c r="D21" s="18" t="n">
        <f aca="false">C21/C75</f>
        <v>0.0543348455719053</v>
      </c>
      <c r="E21" s="19" t="n">
        <v>1.16</v>
      </c>
      <c r="F21" s="19" t="n">
        <v>1.05</v>
      </c>
      <c r="G21" s="19" t="n">
        <v>1.1146</v>
      </c>
      <c r="H21" s="19" t="n">
        <v>99.989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375150458</v>
      </c>
      <c r="D22" s="18" t="n">
        <f aca="false">C22/C75</f>
        <v>0.00497240662446994</v>
      </c>
      <c r="E22" s="19" t="n">
        <v>1.788</v>
      </c>
      <c r="F22" s="19" t="n">
        <v>1.761</v>
      </c>
      <c r="G22" s="19" t="n">
        <v>1.7812</v>
      </c>
      <c r="H22" s="19" t="n">
        <v>93.7887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1820630773</v>
      </c>
      <c r="D23" s="18" t="n">
        <f aca="false">C23/C75</f>
        <v>0.0241314286663593</v>
      </c>
      <c r="E23" s="19" t="n">
        <v>1.502</v>
      </c>
      <c r="F23" s="19" t="n">
        <v>1.434</v>
      </c>
      <c r="G23" s="19" t="n">
        <v>1.4883</v>
      </c>
      <c r="H23" s="19" t="n">
        <v>98.4125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394947804</v>
      </c>
      <c r="D24" s="18" t="n">
        <f aca="false">C24/C75</f>
        <v>0.00523480922134302</v>
      </c>
      <c r="E24" s="19" t="n">
        <v>1.481</v>
      </c>
      <c r="F24" s="19" t="n">
        <v>1.48</v>
      </c>
      <c r="G24" s="19" t="n">
        <v>1.4805</v>
      </c>
      <c r="H24" s="19" t="n">
        <v>98.737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99750840</v>
      </c>
      <c r="D25" s="18" t="n">
        <f aca="false">C25/C75</f>
        <v>0.0013221408291935</v>
      </c>
      <c r="E25" s="19" t="n">
        <v>1.761</v>
      </c>
      <c r="F25" s="19" t="n">
        <v>1.761</v>
      </c>
      <c r="G25" s="19" t="n">
        <v>1.761</v>
      </c>
      <c r="H25" s="19" t="n">
        <v>99.7508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1596883020</v>
      </c>
      <c r="D26" s="18" t="n">
        <f aca="false">C26/C75</f>
        <v>0.0211657790569766</v>
      </c>
      <c r="E26" s="19" t="n">
        <v>1.333</v>
      </c>
      <c r="F26" s="19" t="n">
        <v>1.305</v>
      </c>
      <c r="G26" s="19" t="n">
        <v>1.3255</v>
      </c>
      <c r="H26" s="19" t="n">
        <v>99.8068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1149161324</v>
      </c>
      <c r="D27" s="18" t="n">
        <f aca="false">C27/C75</f>
        <v>0.0152314818180023</v>
      </c>
      <c r="E27" s="19" t="n">
        <v>1.64</v>
      </c>
      <c r="F27" s="19" t="n">
        <v>1.609</v>
      </c>
      <c r="G27" s="19" t="n">
        <v>1.6295</v>
      </c>
      <c r="H27" s="19" t="n">
        <v>95.7674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1456612633</v>
      </c>
      <c r="D28" s="18" t="n">
        <f aca="false">C28/C75</f>
        <v>0.0193065746053702</v>
      </c>
      <c r="E28" s="19" t="n">
        <v>1.526</v>
      </c>
      <c r="F28" s="19" t="n">
        <v>1.49</v>
      </c>
      <c r="G28" s="19" t="n">
        <v>1.5132</v>
      </c>
      <c r="H28" s="19" t="n">
        <v>100.4556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306552058</v>
      </c>
      <c r="D29" s="18" t="n">
        <f aca="false">C29/C75</f>
        <v>0.00406317372520466</v>
      </c>
      <c r="E29" s="19" t="n">
        <v>1.795</v>
      </c>
      <c r="F29" s="19" t="n">
        <v>1.77</v>
      </c>
      <c r="G29" s="19" t="n">
        <v>1.7786</v>
      </c>
      <c r="H29" s="19" t="n">
        <v>102.1848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99910060</v>
      </c>
      <c r="D30" s="18" t="n">
        <f aca="false">C30/C75</f>
        <v>0.0013242512000217</v>
      </c>
      <c r="E30" s="19" t="n">
        <v>1.635</v>
      </c>
      <c r="F30" s="19" t="n">
        <v>1.635</v>
      </c>
      <c r="G30" s="19" t="n">
        <v>1.635</v>
      </c>
      <c r="H30" s="19" t="n">
        <v>99.9101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2283565766</v>
      </c>
      <c r="D31" s="18" t="n">
        <f aca="false">C31/C75</f>
        <v>0.0302673695316965</v>
      </c>
      <c r="E31" s="19" t="n">
        <v>1.571</v>
      </c>
      <c r="F31" s="19" t="n">
        <v>1.481</v>
      </c>
      <c r="G31" s="19" t="n">
        <v>1.5344</v>
      </c>
      <c r="H31" s="19" t="n">
        <v>99.2892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144602616</v>
      </c>
      <c r="D32" s="18" t="n">
        <f aca="false">C32/C75</f>
        <v>0.00191662569078906</v>
      </c>
      <c r="E32" s="19" t="n">
        <v>1.7165</v>
      </c>
      <c r="F32" s="19" t="n">
        <v>1.7165</v>
      </c>
      <c r="G32" s="19" t="n">
        <v>1.7165</v>
      </c>
      <c r="H32" s="19" t="n">
        <v>96.4017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692611510</v>
      </c>
      <c r="D33" s="18" t="n">
        <f aca="false">C33/C75</f>
        <v>0.0091801728801518</v>
      </c>
      <c r="E33" s="19" t="n">
        <v>1.641</v>
      </c>
      <c r="F33" s="19" t="n">
        <v>1.6</v>
      </c>
      <c r="G33" s="19" t="n">
        <v>1.6175</v>
      </c>
      <c r="H33" s="19" t="n">
        <v>98.9472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49721693</v>
      </c>
      <c r="D34" s="18" t="n">
        <f aca="false">C34/C75</f>
        <v>0.000659032850369226</v>
      </c>
      <c r="E34" s="19" t="n">
        <v>1.7741</v>
      </c>
      <c r="F34" s="19" t="n">
        <v>1.7741</v>
      </c>
      <c r="G34" s="19" t="n">
        <v>1.7741</v>
      </c>
      <c r="H34" s="19" t="n">
        <v>99.4434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2493820621</v>
      </c>
      <c r="D35" s="18" t="n">
        <f aca="false">C35/C75</f>
        <v>0.0330541784280592</v>
      </c>
      <c r="E35" s="19" t="n">
        <v>1.38</v>
      </c>
      <c r="F35" s="19" t="n">
        <v>1.325</v>
      </c>
      <c r="G35" s="19" t="n">
        <v>1.339</v>
      </c>
      <c r="H35" s="19" t="n">
        <v>99.7545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6684607505</v>
      </c>
      <c r="D36" s="18" t="n">
        <f aca="false">C36/C75</f>
        <v>0.0886006825555934</v>
      </c>
      <c r="E36" s="19" t="n">
        <v>1.59</v>
      </c>
      <c r="F36" s="19" t="n">
        <v>1.49</v>
      </c>
      <c r="G36" s="19" t="n">
        <v>1.5481</v>
      </c>
      <c r="H36" s="19" t="n">
        <v>99.7714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6681879384</v>
      </c>
      <c r="D37" s="18" t="n">
        <f aca="false">C37/C75</f>
        <v>0.0885645228584813</v>
      </c>
      <c r="E37" s="19" t="n">
        <v>1.45</v>
      </c>
      <c r="F37" s="19" t="n">
        <v>1.369</v>
      </c>
      <c r="G37" s="19" t="n">
        <v>1.388</v>
      </c>
      <c r="H37" s="19" t="n">
        <v>99.73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2390543376</v>
      </c>
      <c r="D38" s="18" t="n">
        <f aca="false">C38/C75</f>
        <v>0.0316852970999309</v>
      </c>
      <c r="E38" s="19" t="n">
        <v>1.687</v>
      </c>
      <c r="F38" s="19" t="n">
        <v>1.6</v>
      </c>
      <c r="G38" s="19" t="n">
        <v>1.6681</v>
      </c>
      <c r="H38" s="19" t="n">
        <v>99.606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59535890</v>
      </c>
      <c r="D39" s="18" t="n">
        <f aca="false">C39/C75</f>
        <v>0.000789114467320506</v>
      </c>
      <c r="E39" s="19" t="n">
        <v>1.659</v>
      </c>
      <c r="F39" s="19" t="n">
        <v>1.659</v>
      </c>
      <c r="G39" s="19" t="n">
        <v>1.659</v>
      </c>
      <c r="H39" s="19" t="n">
        <v>119.0718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1458457252</v>
      </c>
      <c r="D40" s="18" t="n">
        <f aca="false">C40/C75</f>
        <v>0.019331023984385</v>
      </c>
      <c r="E40" s="19" t="n">
        <v>1.4959</v>
      </c>
      <c r="F40" s="19" t="n">
        <v>1.495</v>
      </c>
      <c r="G40" s="19" t="n">
        <v>1.4954</v>
      </c>
      <c r="H40" s="19" t="n">
        <v>104.1757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410919108</v>
      </c>
      <c r="D41" s="18" t="n">
        <f aca="false">C41/C75</f>
        <v>0.00544649980072923</v>
      </c>
      <c r="E41" s="19" t="n">
        <v>1.501</v>
      </c>
      <c r="F41" s="19" t="n">
        <v>1.5</v>
      </c>
      <c r="G41" s="19" t="n">
        <v>1.5005</v>
      </c>
      <c r="H41" s="19" t="n">
        <v>102.7298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994404340</v>
      </c>
      <c r="D42" s="18" t="n">
        <f aca="false">C42/C75</f>
        <v>0.0131802657365213</v>
      </c>
      <c r="E42" s="19" t="n">
        <v>1.86</v>
      </c>
      <c r="F42" s="19" t="n">
        <v>1.78</v>
      </c>
      <c r="G42" s="19" t="n">
        <v>1.8383</v>
      </c>
      <c r="H42" s="19" t="n">
        <v>99.4679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299999652</v>
      </c>
      <c r="D43" s="18" t="n">
        <f aca="false">C43/C75</f>
        <v>0.00397632529864452</v>
      </c>
      <c r="E43" s="19" t="n">
        <v>2.07</v>
      </c>
      <c r="F43" s="19" t="n">
        <v>2.07</v>
      </c>
      <c r="G43" s="19" t="n">
        <v>2.07</v>
      </c>
      <c r="H43" s="19" t="n">
        <v>99.9999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199519288</v>
      </c>
      <c r="D44" s="18" t="n">
        <f aca="false">C44/C75</f>
        <v>0.00264451504244392</v>
      </c>
      <c r="E44" s="19" t="n">
        <v>1.512</v>
      </c>
      <c r="F44" s="19" t="n">
        <v>1.512</v>
      </c>
      <c r="G44" s="19" t="n">
        <v>1.512</v>
      </c>
      <c r="H44" s="19" t="n">
        <v>99.7596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298912778</v>
      </c>
      <c r="D45" s="18" t="n">
        <f aca="false">C45/C75</f>
        <v>0.00396191939999154</v>
      </c>
      <c r="E45" s="19" t="n">
        <v>1.537</v>
      </c>
      <c r="F45" s="19" t="n">
        <v>1.534</v>
      </c>
      <c r="G45" s="19" t="n">
        <v>1.535</v>
      </c>
      <c r="H45" s="19" t="n">
        <v>99.6438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198859028</v>
      </c>
      <c r="D46" s="18" t="n">
        <f aca="false">C46/C75</f>
        <v>0.00263576367048672</v>
      </c>
      <c r="E46" s="19" t="n">
        <v>1.765</v>
      </c>
      <c r="F46" s="19" t="n">
        <v>1.76</v>
      </c>
      <c r="G46" s="19" t="n">
        <v>1.7625</v>
      </c>
      <c r="H46" s="19" t="n">
        <v>99.4295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295968057</v>
      </c>
      <c r="D47" s="18" t="n">
        <f aca="false">C47/C75</f>
        <v>0.00392288879268354</v>
      </c>
      <c r="E47" s="19" t="n">
        <v>1.805</v>
      </c>
      <c r="F47" s="19" t="n">
        <v>1.8</v>
      </c>
      <c r="G47" s="19" t="n">
        <v>1.8025</v>
      </c>
      <c r="H47" s="19" t="n">
        <v>98.656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295187018</v>
      </c>
      <c r="D48" s="18" t="n">
        <f aca="false">C48/C75</f>
        <v>0.00391253656355853</v>
      </c>
      <c r="E48" s="19" t="n">
        <v>1.6645</v>
      </c>
      <c r="F48" s="19" t="n">
        <v>1.658</v>
      </c>
      <c r="G48" s="19" t="n">
        <v>1.6623</v>
      </c>
      <c r="H48" s="19" t="n">
        <v>98.4098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1493395920</v>
      </c>
      <c r="D49" s="18" t="n">
        <f aca="false">C49/C75</f>
        <v>0.0197941162198032</v>
      </c>
      <c r="E49" s="19" t="n">
        <v>1.83</v>
      </c>
      <c r="F49" s="19" t="n">
        <v>1.75</v>
      </c>
      <c r="G49" s="19" t="n">
        <v>1.8226</v>
      </c>
      <c r="H49" s="19" t="n">
        <v>99.5615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199559914</v>
      </c>
      <c r="D50" s="18" t="n">
        <f aca="false">C50/C75</f>
        <v>0.00264505351704049</v>
      </c>
      <c r="E50" s="19" t="n">
        <v>1.833</v>
      </c>
      <c r="F50" s="19" t="n">
        <v>1.83</v>
      </c>
      <c r="G50" s="19" t="n">
        <v>1.8315</v>
      </c>
      <c r="H50" s="19" t="n">
        <v>99.78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99351074</v>
      </c>
      <c r="D51" s="18" t="n">
        <f aca="false">C51/C75</f>
        <v>0.00131684215751591</v>
      </c>
      <c r="E51" s="19" t="n">
        <v>1.805</v>
      </c>
      <c r="F51" s="19" t="n">
        <v>1.805</v>
      </c>
      <c r="G51" s="19" t="n">
        <v>1.805</v>
      </c>
      <c r="H51" s="19" t="n">
        <v>99.3511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99364016</v>
      </c>
      <c r="D52" s="18" t="n">
        <f aca="false">C52/C75</f>
        <v>0.00131701369638828</v>
      </c>
      <c r="E52" s="19" t="n">
        <v>1.795</v>
      </c>
      <c r="F52" s="19" t="n">
        <v>1.795</v>
      </c>
      <c r="G52" s="19" t="n">
        <v>1.795</v>
      </c>
      <c r="H52" s="19" t="n">
        <v>99.364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399488000</v>
      </c>
      <c r="D53" s="18" t="n">
        <f aca="false">C53/C75</f>
        <v>0.00529498694520119</v>
      </c>
      <c r="E53" s="19" t="n">
        <v>1.815</v>
      </c>
      <c r="F53" s="19" t="n">
        <v>1.81</v>
      </c>
      <c r="G53" s="19" t="n">
        <v>1.8125</v>
      </c>
      <c r="H53" s="19" t="n">
        <v>99.872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399466676</v>
      </c>
      <c r="D54" s="18" t="n">
        <f aca="false">C54/C75</f>
        <v>0.0052947043076711</v>
      </c>
      <c r="E54" s="19" t="n">
        <v>1.825</v>
      </c>
      <c r="F54" s="19" t="n">
        <v>1.82</v>
      </c>
      <c r="G54" s="19" t="n">
        <v>1.8225</v>
      </c>
      <c r="H54" s="19" t="n">
        <v>99.8667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198109230</v>
      </c>
      <c r="D55" s="18" t="n">
        <f aca="false">C55/C75</f>
        <v>0.00262582552310422</v>
      </c>
      <c r="E55" s="19" t="n">
        <v>1.925</v>
      </c>
      <c r="F55" s="19" t="n">
        <v>1.92</v>
      </c>
      <c r="G55" s="19" t="n">
        <v>1.9225</v>
      </c>
      <c r="H55" s="19" t="n">
        <v>99.0546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1999884450</v>
      </c>
      <c r="D56" s="18" t="n">
        <f aca="false">C56/C75</f>
        <v>0.026507334524844</v>
      </c>
      <c r="E56" s="19" t="n">
        <v>1.988</v>
      </c>
      <c r="F56" s="19" t="n">
        <v>1.98</v>
      </c>
      <c r="G56" s="19" t="n">
        <v>1.9812</v>
      </c>
      <c r="H56" s="19" t="n">
        <v>99.994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200019710</v>
      </c>
      <c r="D57" s="18" t="n">
        <f aca="false">C57/C75</f>
        <v>0.00265114785233331</v>
      </c>
      <c r="E57" s="19" t="n">
        <v>2.06</v>
      </c>
      <c r="F57" s="19" t="n">
        <v>2.055</v>
      </c>
      <c r="G57" s="19" t="n">
        <v>2.0575</v>
      </c>
      <c r="H57" s="19" t="n">
        <v>100.0097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602850656</v>
      </c>
      <c r="D58" s="18" t="n">
        <f aca="false">C58/C75</f>
        <v>0.00799044365143878</v>
      </c>
      <c r="E58" s="19" t="n">
        <v>2.128</v>
      </c>
      <c r="F58" s="19" t="n">
        <v>2.125</v>
      </c>
      <c r="G58" s="19" t="n">
        <v>2.127</v>
      </c>
      <c r="H58" s="19" t="n">
        <v>100.4737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299999616</v>
      </c>
      <c r="D59" s="18" t="n">
        <f aca="false">C59/C75</f>
        <v>0.00397632482148493</v>
      </c>
      <c r="E59" s="19" t="n">
        <v>2.19</v>
      </c>
      <c r="F59" s="19" t="n">
        <v>2.19</v>
      </c>
      <c r="G59" s="19" t="n">
        <v>2.19</v>
      </c>
      <c r="H59" s="19" t="n">
        <v>99.9999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99790012</v>
      </c>
      <c r="D60" s="18" t="n">
        <f aca="false">C60/C75</f>
        <v>0.00132266003184444</v>
      </c>
      <c r="E60" s="19" t="n">
        <v>1.66</v>
      </c>
      <c r="F60" s="19" t="n">
        <v>1.66</v>
      </c>
      <c r="G60" s="19" t="n">
        <v>1.66</v>
      </c>
      <c r="H60" s="19" t="n">
        <v>99.79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197126164</v>
      </c>
      <c r="D61" s="18" t="n">
        <f aca="false">C61/C75</f>
        <v>0.00261279554063599</v>
      </c>
      <c r="E61" s="19" t="n">
        <v>1.69</v>
      </c>
      <c r="F61" s="19" t="n">
        <v>1.678</v>
      </c>
      <c r="G61" s="19" t="n">
        <v>1.684</v>
      </c>
      <c r="H61" s="19" t="n">
        <v>98.57</v>
      </c>
    </row>
    <row r="62" customFormat="false" ht="14.25" hidden="false" customHeight="false" outlineLevel="0" collapsed="false">
      <c r="A62" s="15" t="s">
        <v>129</v>
      </c>
      <c r="B62" s="16" t="s">
        <v>130</v>
      </c>
      <c r="C62" s="17" t="n">
        <v>99506896</v>
      </c>
      <c r="D62" s="18" t="n">
        <f aca="false">C62/C75</f>
        <v>0.00131890748978065</v>
      </c>
      <c r="E62" s="19" t="n">
        <v>1.565</v>
      </c>
      <c r="F62" s="19" t="n">
        <v>1.565</v>
      </c>
      <c r="G62" s="19" t="n">
        <v>1.565</v>
      </c>
      <c r="H62" s="19" t="n">
        <v>99.5069</v>
      </c>
    </row>
    <row r="63" customFormat="false" ht="14.25" hidden="false" customHeight="false" outlineLevel="0" collapsed="false">
      <c r="A63" s="15" t="s">
        <v>131</v>
      </c>
      <c r="B63" s="16" t="s">
        <v>132</v>
      </c>
      <c r="C63" s="17" t="n">
        <v>592789300</v>
      </c>
      <c r="D63" s="18" t="n">
        <f aca="false">C63/C75</f>
        <v>0.00785708608207243</v>
      </c>
      <c r="E63" s="19" t="n">
        <v>1.755</v>
      </c>
      <c r="F63" s="19" t="n">
        <v>1.74</v>
      </c>
      <c r="G63" s="19" t="n">
        <v>1.7483</v>
      </c>
      <c r="H63" s="19" t="n">
        <v>98.829</v>
      </c>
    </row>
    <row r="64" customFormat="false" ht="14.25" hidden="false" customHeight="false" outlineLevel="0" collapsed="false">
      <c r="A64" s="15" t="s">
        <v>133</v>
      </c>
      <c r="B64" s="16" t="s">
        <v>134</v>
      </c>
      <c r="C64" s="17" t="n">
        <v>97824010</v>
      </c>
      <c r="D64" s="18" t="n">
        <f aca="false">C64/C75</f>
        <v>0.00129660178998426</v>
      </c>
      <c r="E64" s="19" t="n">
        <v>1.7</v>
      </c>
      <c r="F64" s="19" t="n">
        <v>1.7</v>
      </c>
      <c r="G64" s="19" t="n">
        <v>1.7</v>
      </c>
      <c r="H64" s="19" t="n">
        <v>97.824</v>
      </c>
    </row>
    <row r="65" customFormat="false" ht="14.25" hidden="false" customHeight="false" outlineLevel="0" collapsed="false">
      <c r="A65" s="15" t="s">
        <v>135</v>
      </c>
      <c r="B65" s="16" t="s">
        <v>136</v>
      </c>
      <c r="C65" s="17" t="n">
        <v>200124640</v>
      </c>
      <c r="D65" s="18" t="n">
        <f aca="false">C65/C75</f>
        <v>0.00265253863999191</v>
      </c>
      <c r="E65" s="19" t="n">
        <v>1.546</v>
      </c>
      <c r="F65" s="19" t="n">
        <v>1.546</v>
      </c>
      <c r="G65" s="19" t="n">
        <v>1.546</v>
      </c>
      <c r="H65" s="19" t="n">
        <v>100.0623</v>
      </c>
    </row>
    <row r="66" customFormat="false" ht="14.25" hidden="false" customHeight="false" outlineLevel="0" collapsed="false">
      <c r="A66" s="15" t="s">
        <v>137</v>
      </c>
      <c r="B66" s="16" t="s">
        <v>138</v>
      </c>
      <c r="C66" s="17" t="n">
        <v>200079954</v>
      </c>
      <c r="D66" s="18" t="n">
        <f aca="false">C66/C75</f>
        <v>0.00265194635239721</v>
      </c>
      <c r="E66" s="19" t="n">
        <v>1.5635</v>
      </c>
      <c r="F66" s="19" t="n">
        <v>1.56</v>
      </c>
      <c r="G66" s="19" t="n">
        <v>1.5617</v>
      </c>
      <c r="H66" s="19" t="n">
        <v>100.0384</v>
      </c>
    </row>
    <row r="67" customFormat="false" ht="14.25" hidden="false" customHeight="false" outlineLevel="0" collapsed="false">
      <c r="A67" s="15" t="s">
        <v>139</v>
      </c>
      <c r="B67" s="16" t="s">
        <v>140</v>
      </c>
      <c r="C67" s="17" t="n">
        <v>299756584</v>
      </c>
      <c r="D67" s="18" t="n">
        <f aca="false">C67/C75</f>
        <v>0.00397310357011501</v>
      </c>
      <c r="E67" s="19" t="n">
        <v>1.74</v>
      </c>
      <c r="F67" s="19" t="n">
        <v>1.5735</v>
      </c>
      <c r="G67" s="19" t="n">
        <v>1.629</v>
      </c>
      <c r="H67" s="19" t="n">
        <v>99.9199</v>
      </c>
    </row>
    <row r="68" customFormat="false" ht="14.25" hidden="false" customHeight="false" outlineLevel="0" collapsed="false">
      <c r="A68" s="15" t="s">
        <v>141</v>
      </c>
      <c r="B68" s="16" t="s">
        <v>142</v>
      </c>
      <c r="C68" s="17" t="n">
        <v>549139936</v>
      </c>
      <c r="D68" s="18" t="n">
        <f aca="false">C68/C75</f>
        <v>0.00727853850981411</v>
      </c>
      <c r="E68" s="19" t="n">
        <v>1.765</v>
      </c>
      <c r="F68" s="19" t="n">
        <v>1.75</v>
      </c>
      <c r="G68" s="19" t="n">
        <v>1.759</v>
      </c>
      <c r="H68" s="19" t="n">
        <v>99.8476</v>
      </c>
    </row>
    <row r="69" customFormat="false" ht="14.25" hidden="false" customHeight="false" outlineLevel="0" collapsed="false">
      <c r="A69" s="15" t="s">
        <v>143</v>
      </c>
      <c r="B69" s="16" t="s">
        <v>144</v>
      </c>
      <c r="C69" s="17" t="n">
        <v>99744950</v>
      </c>
      <c r="D69" s="18" t="n">
        <f aca="false">C69/C75</f>
        <v>0.00132206276058291</v>
      </c>
      <c r="E69" s="19" t="n">
        <v>1.648</v>
      </c>
      <c r="F69" s="19" t="n">
        <v>1.648</v>
      </c>
      <c r="G69" s="19" t="n">
        <v>1.648</v>
      </c>
      <c r="H69" s="19" t="n">
        <v>99.745</v>
      </c>
    </row>
    <row r="70" customFormat="false" ht="14.25" hidden="false" customHeight="false" outlineLevel="0" collapsed="false">
      <c r="A70" s="15" t="s">
        <v>145</v>
      </c>
      <c r="B70" s="16" t="s">
        <v>146</v>
      </c>
      <c r="C70" s="17" t="n">
        <v>297475090</v>
      </c>
      <c r="D70" s="18" t="n">
        <f aca="false">C70/C75</f>
        <v>0.00394286366066703</v>
      </c>
      <c r="E70" s="19" t="n">
        <v>1.805</v>
      </c>
      <c r="F70" s="19" t="n">
        <v>1.79</v>
      </c>
      <c r="G70" s="19" t="n">
        <v>1.7983</v>
      </c>
      <c r="H70" s="19" t="n">
        <v>99.1601</v>
      </c>
    </row>
    <row r="71" customFormat="false" ht="14.25" hidden="false" customHeight="false" outlineLevel="0" collapsed="false">
      <c r="A71" s="15" t="s">
        <v>147</v>
      </c>
      <c r="B71" s="16" t="s">
        <v>148</v>
      </c>
      <c r="C71" s="17" t="n">
        <v>99696376</v>
      </c>
      <c r="D71" s="18" t="n">
        <f aca="false">C71/C75</f>
        <v>0.00132141893975256</v>
      </c>
      <c r="E71" s="19" t="n">
        <v>1.667</v>
      </c>
      <c r="F71" s="19" t="n">
        <v>1.667</v>
      </c>
      <c r="G71" s="19" t="n">
        <v>1.667</v>
      </c>
      <c r="H71" s="19" t="n">
        <v>99.6964</v>
      </c>
    </row>
    <row r="72" customFormat="false" ht="14.25" hidden="false" customHeight="false" outlineLevel="0" collapsed="false">
      <c r="A72" s="15" t="s">
        <v>149</v>
      </c>
      <c r="B72" s="16" t="s">
        <v>150</v>
      </c>
      <c r="C72" s="17" t="n">
        <v>148874739</v>
      </c>
      <c r="D72" s="18" t="n">
        <f aca="false">C72/C75</f>
        <v>0.00197325025901963</v>
      </c>
      <c r="E72" s="19" t="n">
        <v>1.7975</v>
      </c>
      <c r="F72" s="19" t="n">
        <v>1.7975</v>
      </c>
      <c r="G72" s="19" t="n">
        <v>1.7975</v>
      </c>
      <c r="H72" s="19" t="n">
        <v>99.2498</v>
      </c>
    </row>
    <row r="73" customFormat="false" ht="14.25" hidden="false" customHeight="false" outlineLevel="0" collapsed="false">
      <c r="A73" s="15" t="s">
        <v>151</v>
      </c>
      <c r="B73" s="16" t="s">
        <v>152</v>
      </c>
      <c r="C73" s="17" t="n">
        <v>198150428</v>
      </c>
      <c r="D73" s="18" t="n">
        <f aca="false">C73/C75</f>
        <v>0.00262637157923649</v>
      </c>
      <c r="E73" s="19" t="n">
        <v>1.83</v>
      </c>
      <c r="F73" s="19" t="n">
        <v>1.825</v>
      </c>
      <c r="G73" s="19" t="n">
        <v>1.8275</v>
      </c>
      <c r="H73" s="19" t="n">
        <v>99.0752</v>
      </c>
    </row>
    <row r="74" customFormat="false" ht="14.25" hidden="false" customHeight="false" outlineLevel="0" collapsed="false">
      <c r="A74" s="15" t="s">
        <v>153</v>
      </c>
      <c r="B74" s="16" t="s">
        <v>154</v>
      </c>
      <c r="C74" s="17" t="n">
        <v>650028561</v>
      </c>
      <c r="D74" s="18" t="n">
        <f aca="false">C74/C75</f>
        <v>0.00861576003410094</v>
      </c>
      <c r="E74" s="19" t="n">
        <v>3.698</v>
      </c>
      <c r="F74" s="19" t="n">
        <v>3.698</v>
      </c>
      <c r="G74" s="19" t="n">
        <v>3.698</v>
      </c>
      <c r="H74" s="19" t="n">
        <v>100.0044</v>
      </c>
    </row>
    <row r="75" customFormat="false" ht="14.25" hidden="false" customHeight="false" outlineLevel="0" collapsed="false">
      <c r="A75" s="21" t="s">
        <v>155</v>
      </c>
      <c r="B75" s="21"/>
      <c r="C75" s="22" t="n">
        <f aca="false">SUM(C5:C74)</f>
        <v>75446456079</v>
      </c>
      <c r="D75" s="23" t="n">
        <f aca="false">SUM(D5:D74)</f>
        <v>1</v>
      </c>
      <c r="E75" s="24"/>
      <c r="F75" s="24"/>
      <c r="G75" s="24"/>
      <c r="H75" s="24"/>
    </row>
    <row r="76" customFormat="false" ht="14.25" hidden="false" customHeight="false" outlineLevel="0" collapsed="false">
      <c r="A76" s="25"/>
      <c r="B76" s="25"/>
      <c r="C76" s="25"/>
      <c r="D76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4/01/24  18:0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06:18Z</dcterms:created>
  <dc:creator>張益誠</dc:creator>
  <dc:description/>
  <dc:language>en-US</dc:language>
  <cp:lastModifiedBy>張益誠</cp:lastModifiedBy>
  <dcterms:modified xsi:type="dcterms:W3CDTF">2025-01-24T10:06:19Z</dcterms:modified>
  <cp:revision>0</cp:revision>
  <dc:subject/>
  <dc:title/>
</cp:coreProperties>
</file>