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8" sheetId="1" state="visible" r:id="rId2"/>
  </sheets>
  <definedNames>
    <definedName function="false" hidden="false" localSheetId="0" name="_xlnm.Print_Area" vbProcedure="false">BDmys008!$A$2:$H$109</definedName>
    <definedName function="false" hidden="false" localSheetId="0" name="_xlnm.Print_Titles" vbProcedure="false">BDmys00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r>
      <rPr>
        <b val="true"/>
        <sz val="12"/>
        <color rgb="FF0000FF"/>
        <rFont val="Noto Sans"/>
        <family val="2"/>
      </rPr>
      <t xml:space="preserve">等殖營業金額統計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當月買賣斷
</t>
    </r>
    <r>
      <rPr>
        <b val="true"/>
        <sz val="12"/>
        <color rgb="FF0000FF"/>
        <rFont val="新細明體"/>
        <family val="1"/>
        <charset val="136"/>
      </rPr>
      <t xml:space="preserve">Monthly Outright Trading Amount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總成交值</t>
  </si>
  <si>
    <r>
      <rPr>
        <sz val="10"/>
        <rFont val="Noto Sans"/>
        <family val="2"/>
      </rPr>
      <t xml:space="preserve">比率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t xml:space="preserve">百元價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Trading Value</t>
  </si>
  <si>
    <t xml:space="preserve">Rate%</t>
  </si>
  <si>
    <r>
      <rPr>
        <sz val="10"/>
        <rFont val="Noto Sans"/>
        <family val="2"/>
      </rPr>
      <t xml:space="preserve">最高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最低</t>
    </r>
    <r>
      <rPr>
        <sz val="10"/>
        <rFont val="新細明體"/>
        <family val="1"/>
        <charset val="136"/>
      </rPr>
      <t xml:space="preserve">Low</t>
    </r>
  </si>
  <si>
    <r>
      <rPr>
        <sz val="8"/>
        <rFont val="Noto Sans"/>
        <family val="2"/>
      </rPr>
      <t xml:space="preserve">加權平均</t>
    </r>
    <r>
      <rPr>
        <sz val="8"/>
        <rFont val="新細明體"/>
        <family val="1"/>
        <charset val="136"/>
      </rPr>
      <t xml:space="preserve">Average</t>
    </r>
  </si>
  <si>
    <t xml:space="preserve">Per-Hundred Price</t>
  </si>
  <si>
    <t xml:space="preserve">A00104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3105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3108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3112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03116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6</t>
    </r>
  </si>
  <si>
    <t xml:space="preserve">A04104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4105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4112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05104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5111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5114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4</t>
    </r>
  </si>
  <si>
    <t xml:space="preserve">A06104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6109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06111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7102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7103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8103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9105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9107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9111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9112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10101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0108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1105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1106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1108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21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2103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2105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2106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3101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3102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3104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13105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3106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3107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3108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3109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3110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13111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4101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4102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4103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4104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14201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94103</t>
  </si>
  <si>
    <r>
      <rPr>
        <sz val="10"/>
        <color rgb="FF000000"/>
        <rFont val="新細明體"/>
        <family val="1"/>
        <charset val="136"/>
      </rPr>
      <t xml:space="preserve">94</t>
    </r>
    <r>
      <rPr>
        <sz val="10"/>
        <color rgb="FF000000"/>
        <rFont val="Noto Sans"/>
        <family val="2"/>
      </rPr>
      <t xml:space="preserve">央債甲三</t>
    </r>
  </si>
  <si>
    <t xml:space="preserve">A95102</t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央債甲二</t>
    </r>
  </si>
  <si>
    <t xml:space="preserve">A95107</t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96107</t>
  </si>
  <si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97102</t>
  </si>
  <si>
    <r>
      <rPr>
        <sz val="10"/>
        <color rgb="FF000000"/>
        <rFont val="新細明體"/>
        <family val="1"/>
        <charset val="136"/>
      </rPr>
      <t xml:space="preserve">9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98105</t>
  </si>
  <si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B20159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亞泥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20161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亞泥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30444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30462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402BC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台塑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50163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50167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18C7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7B</t>
    </r>
  </si>
  <si>
    <t xml:space="preserve">B618CF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618CP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618CS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6A</t>
    </r>
  </si>
  <si>
    <t xml:space="preserve">B618CV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18D7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618DA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6A</t>
    </r>
  </si>
  <si>
    <t xml:space="preserve">B618DK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618DT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4487</t>
  </si>
  <si>
    <r>
      <rPr>
        <sz val="10"/>
        <color rgb="FF000000"/>
        <rFont val="新細明體"/>
        <family val="1"/>
        <charset val="136"/>
      </rPr>
      <t xml:space="preserve">P04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3G</t>
    </r>
  </si>
  <si>
    <t xml:space="preserve">B644BV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644CG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7006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東元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9109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和碩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9112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和碩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9801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緯穎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A301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A303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718A4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718A5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718A9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718AA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718AW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5A</t>
    </r>
  </si>
  <si>
    <t xml:space="preserve">B718AZ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6A</t>
    </r>
  </si>
  <si>
    <t xml:space="preserve">B85407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中龍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85413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中龍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87501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富華新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03WV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B</t>
    </r>
  </si>
  <si>
    <t xml:space="preserve">B903XG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XN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5A</t>
    </r>
  </si>
  <si>
    <t xml:space="preserve">B903Y0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903Y9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YD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903YF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C</t>
    </r>
  </si>
  <si>
    <t xml:space="preserve">B903YS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03YX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903ZP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903ZS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5A</t>
    </r>
  </si>
  <si>
    <t xml:space="preserve">B903ZV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6A</t>
    </r>
  </si>
  <si>
    <t xml:space="preserve">B92355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遠鼎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95122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中租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5457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中控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9A102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A503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日投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A505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日投控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G107C5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北富銀</t>
    </r>
    <r>
      <rPr>
        <sz val="10"/>
        <color rgb="FF00000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00_ "/>
    <numFmt numFmtId="168" formatCode="#,##0"/>
    <numFmt numFmtId="169" formatCode="##0.0000%"/>
    <numFmt numFmtId="170" formatCode="##0.0000;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2" width="8.62"/>
    <col collapsed="false" customWidth="true" hidden="false" outlineLevel="0" max="8" min="5" style="2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  <c r="G3" s="5"/>
      <c r="H3" s="7" t="s">
        <v>6</v>
      </c>
    </row>
    <row r="4" s="14" customFormat="true" ht="30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2" t="s">
        <v>13</v>
      </c>
      <c r="H4" s="13" t="s">
        <v>14</v>
      </c>
    </row>
    <row r="5" customFormat="false" ht="14.25" hidden="false" customHeight="false" outlineLevel="0" collapsed="false">
      <c r="A5" s="15" t="s">
        <v>15</v>
      </c>
      <c r="B5" s="16" t="s">
        <v>16</v>
      </c>
      <c r="C5" s="17" t="n">
        <v>210509472</v>
      </c>
      <c r="D5" s="18" t="n">
        <f aca="false">C5/C109</f>
        <v>0.00193187777001543</v>
      </c>
      <c r="E5" s="19" t="n">
        <v>1.625</v>
      </c>
      <c r="F5" s="19" t="n">
        <v>1.625</v>
      </c>
      <c r="G5" s="19" t="n">
        <v>1.625</v>
      </c>
      <c r="H5" s="19" t="n">
        <v>105.2544</v>
      </c>
    </row>
    <row r="6" s="20" customFormat="true" ht="14.25" hidden="false" customHeight="false" outlineLevel="0" collapsed="false">
      <c r="A6" s="15" t="s">
        <v>17</v>
      </c>
      <c r="B6" s="16" t="s">
        <v>18</v>
      </c>
      <c r="C6" s="17" t="n">
        <v>53511629</v>
      </c>
      <c r="D6" s="18" t="n">
        <f aca="false">C6/C109</f>
        <v>0.000491084441570462</v>
      </c>
      <c r="E6" s="19" t="n">
        <v>1.69</v>
      </c>
      <c r="F6" s="19" t="n">
        <v>1.69</v>
      </c>
      <c r="G6" s="19" t="n">
        <v>1.69</v>
      </c>
      <c r="H6" s="19" t="n">
        <v>107.0233</v>
      </c>
    </row>
    <row r="7" customFormat="false" ht="14.25" hidden="false" customHeight="false" outlineLevel="0" collapsed="false">
      <c r="A7" s="15" t="s">
        <v>19</v>
      </c>
      <c r="B7" s="16" t="s">
        <v>20</v>
      </c>
      <c r="C7" s="17" t="n">
        <v>893914777</v>
      </c>
      <c r="D7" s="18" t="n">
        <f aca="false">C7/C109</f>
        <v>0.00820359326146899</v>
      </c>
      <c r="E7" s="19" t="n">
        <v>1.695</v>
      </c>
      <c r="F7" s="19" t="n">
        <v>1.675</v>
      </c>
      <c r="G7" s="19" t="n">
        <v>1.6837</v>
      </c>
      <c r="H7" s="19" t="n">
        <v>105.1636</v>
      </c>
    </row>
    <row r="8" customFormat="false" ht="14.25" hidden="false" customHeight="false" outlineLevel="0" collapsed="false">
      <c r="A8" s="15" t="s">
        <v>21</v>
      </c>
      <c r="B8" s="16" t="s">
        <v>22</v>
      </c>
      <c r="C8" s="17" t="n">
        <v>437540160</v>
      </c>
      <c r="D8" s="18" t="n">
        <f aca="false">C8/C109</f>
        <v>0.00401537327780192</v>
      </c>
      <c r="E8" s="19" t="n">
        <v>1.681</v>
      </c>
      <c r="F8" s="19" t="n">
        <v>1.68</v>
      </c>
      <c r="G8" s="19" t="n">
        <v>1.6805</v>
      </c>
      <c r="H8" s="19" t="n">
        <v>109.385</v>
      </c>
    </row>
    <row r="9" customFormat="false" ht="14.25" hidden="false" customHeight="false" outlineLevel="0" collapsed="false">
      <c r="A9" s="15" t="s">
        <v>23</v>
      </c>
      <c r="B9" s="16" t="s">
        <v>24</v>
      </c>
      <c r="C9" s="17" t="n">
        <v>436651048</v>
      </c>
      <c r="D9" s="18" t="n">
        <f aca="false">C9/C109</f>
        <v>0.00400721376036295</v>
      </c>
      <c r="E9" s="19" t="n">
        <v>1.7</v>
      </c>
      <c r="F9" s="19" t="n">
        <v>1.7</v>
      </c>
      <c r="G9" s="19" t="n">
        <v>1.7</v>
      </c>
      <c r="H9" s="19" t="n">
        <v>109.1628</v>
      </c>
    </row>
    <row r="10" customFormat="false" ht="14.25" hidden="false" customHeight="false" outlineLevel="0" collapsed="false">
      <c r="A10" s="15" t="s">
        <v>25</v>
      </c>
      <c r="B10" s="16" t="s">
        <v>26</v>
      </c>
      <c r="C10" s="17" t="n">
        <v>1117861948</v>
      </c>
      <c r="D10" s="18" t="n">
        <f aca="false">C10/C109</f>
        <v>0.010258790859954</v>
      </c>
      <c r="E10" s="19" t="n">
        <v>1.691</v>
      </c>
      <c r="F10" s="19" t="n">
        <v>1.665</v>
      </c>
      <c r="G10" s="19" t="n">
        <v>1.6764</v>
      </c>
      <c r="H10" s="19" t="n">
        <v>111.7767</v>
      </c>
    </row>
    <row r="11" customFormat="false" ht="14.25" hidden="false" customHeight="false" outlineLevel="0" collapsed="false">
      <c r="A11" s="15" t="s">
        <v>27</v>
      </c>
      <c r="B11" s="16" t="s">
        <v>28</v>
      </c>
      <c r="C11" s="17" t="n">
        <v>4550886111</v>
      </c>
      <c r="D11" s="18" t="n">
        <f aca="false">C11/C109</f>
        <v>0.0417641810992374</v>
      </c>
      <c r="E11" s="19" t="n">
        <v>1.23</v>
      </c>
      <c r="F11" s="19" t="n">
        <v>0.975</v>
      </c>
      <c r="G11" s="19" t="n">
        <v>1.0581</v>
      </c>
      <c r="H11" s="19" t="n">
        <v>100.0152</v>
      </c>
    </row>
    <row r="12" customFormat="false" ht="14.25" hidden="false" customHeight="false" outlineLevel="0" collapsed="false">
      <c r="A12" s="15" t="s">
        <v>29</v>
      </c>
      <c r="B12" s="16" t="s">
        <v>30</v>
      </c>
      <c r="C12" s="17" t="n">
        <v>799407736</v>
      </c>
      <c r="D12" s="18" t="n">
        <f aca="false">C12/C109</f>
        <v>0.0073362876248949</v>
      </c>
      <c r="E12" s="19" t="n">
        <v>1.26</v>
      </c>
      <c r="F12" s="19" t="n">
        <v>1.25</v>
      </c>
      <c r="G12" s="19" t="n">
        <v>1.255</v>
      </c>
      <c r="H12" s="19" t="n">
        <v>99.926</v>
      </c>
    </row>
    <row r="13" customFormat="false" ht="14.25" hidden="false" customHeight="false" outlineLevel="0" collapsed="false">
      <c r="A13" s="15" t="s">
        <v>31</v>
      </c>
      <c r="B13" s="16" t="s">
        <v>32</v>
      </c>
      <c r="C13" s="17" t="n">
        <v>4624472524</v>
      </c>
      <c r="D13" s="18" t="n">
        <f aca="false">C13/C109</f>
        <v>0.0424394949181324</v>
      </c>
      <c r="E13" s="19" t="n">
        <v>1.305</v>
      </c>
      <c r="F13" s="19" t="n">
        <v>1.275</v>
      </c>
      <c r="G13" s="19" t="n">
        <v>1.2952</v>
      </c>
      <c r="H13" s="19" t="n">
        <v>99.4618</v>
      </c>
    </row>
    <row r="14" customFormat="false" ht="14.25" hidden="false" customHeight="false" outlineLevel="0" collapsed="false">
      <c r="A14" s="15" t="s">
        <v>33</v>
      </c>
      <c r="B14" s="16" t="s">
        <v>34</v>
      </c>
      <c r="C14" s="17" t="n">
        <v>1584091046</v>
      </c>
      <c r="D14" s="18" t="n">
        <f aca="false">C14/C109</f>
        <v>0.0145374469299314</v>
      </c>
      <c r="E14" s="19" t="n">
        <v>1.305</v>
      </c>
      <c r="F14" s="19" t="n">
        <v>1.265</v>
      </c>
      <c r="G14" s="19" t="n">
        <v>1.2796</v>
      </c>
      <c r="H14" s="19" t="n">
        <v>99.016</v>
      </c>
    </row>
    <row r="15" customFormat="false" ht="14.25" hidden="false" customHeight="false" outlineLevel="0" collapsed="false">
      <c r="A15" s="15" t="s">
        <v>35</v>
      </c>
      <c r="B15" s="16" t="s">
        <v>36</v>
      </c>
      <c r="C15" s="17" t="n">
        <v>2157077976</v>
      </c>
      <c r="D15" s="18" t="n">
        <f aca="false">C15/C109</f>
        <v>0.0197958360278642</v>
      </c>
      <c r="E15" s="19" t="n">
        <v>1.718</v>
      </c>
      <c r="F15" s="19" t="n">
        <v>1.7</v>
      </c>
      <c r="G15" s="19" t="n">
        <v>1.7102</v>
      </c>
      <c r="H15" s="19" t="n">
        <v>105.2232</v>
      </c>
    </row>
    <row r="16" customFormat="false" ht="14.25" hidden="false" customHeight="false" outlineLevel="0" collapsed="false">
      <c r="A16" s="15" t="s">
        <v>37</v>
      </c>
      <c r="B16" s="16" t="s">
        <v>38</v>
      </c>
      <c r="C16" s="17" t="n">
        <v>746689590</v>
      </c>
      <c r="D16" s="18" t="n">
        <f aca="false">C16/C109</f>
        <v>0.00685248509873671</v>
      </c>
      <c r="E16" s="19" t="n">
        <v>1.345</v>
      </c>
      <c r="F16" s="19" t="n">
        <v>1.344</v>
      </c>
      <c r="G16" s="19" t="n">
        <v>1.3446</v>
      </c>
      <c r="H16" s="19" t="n">
        <v>99.5587</v>
      </c>
    </row>
    <row r="17" customFormat="false" ht="14.25" hidden="false" customHeight="false" outlineLevel="0" collapsed="false">
      <c r="A17" s="15" t="s">
        <v>39</v>
      </c>
      <c r="B17" s="16" t="s">
        <v>40</v>
      </c>
      <c r="C17" s="17" t="n">
        <v>297154674</v>
      </c>
      <c r="D17" s="18" t="n">
        <f aca="false">C17/C109</f>
        <v>0.00272703410208915</v>
      </c>
      <c r="E17" s="19" t="n">
        <v>1.3705</v>
      </c>
      <c r="F17" s="19" t="n">
        <v>1.3705</v>
      </c>
      <c r="G17" s="19" t="n">
        <v>1.3705</v>
      </c>
      <c r="H17" s="19" t="n">
        <v>99.0516</v>
      </c>
    </row>
    <row r="18" customFormat="false" ht="14.25" hidden="false" customHeight="false" outlineLevel="0" collapsed="false">
      <c r="A18" s="15" t="s">
        <v>41</v>
      </c>
      <c r="B18" s="16" t="s">
        <v>42</v>
      </c>
      <c r="C18" s="17" t="n">
        <v>540086962</v>
      </c>
      <c r="D18" s="18" t="n">
        <f aca="false">C18/C109</f>
        <v>0.00495646103640869</v>
      </c>
      <c r="E18" s="19" t="n">
        <v>1.724</v>
      </c>
      <c r="F18" s="19" t="n">
        <v>1.719</v>
      </c>
      <c r="G18" s="19" t="n">
        <v>1.7212</v>
      </c>
      <c r="H18" s="19" t="n">
        <v>98.1992</v>
      </c>
    </row>
    <row r="19" customFormat="false" ht="14.25" hidden="false" customHeight="false" outlineLevel="0" collapsed="false">
      <c r="A19" s="15" t="s">
        <v>43</v>
      </c>
      <c r="B19" s="16" t="s">
        <v>44</v>
      </c>
      <c r="C19" s="17" t="n">
        <v>247289550</v>
      </c>
      <c r="D19" s="18" t="n">
        <f aca="false">C19/C109</f>
        <v>0.00226941419720115</v>
      </c>
      <c r="E19" s="19" t="n">
        <v>1.375</v>
      </c>
      <c r="F19" s="19" t="n">
        <v>1.375</v>
      </c>
      <c r="G19" s="19" t="n">
        <v>1.375</v>
      </c>
      <c r="H19" s="19" t="n">
        <v>98.9158</v>
      </c>
    </row>
    <row r="20" customFormat="false" ht="14.25" hidden="false" customHeight="false" outlineLevel="0" collapsed="false">
      <c r="A20" s="15" t="s">
        <v>45</v>
      </c>
      <c r="B20" s="16" t="s">
        <v>46</v>
      </c>
      <c r="C20" s="17" t="n">
        <v>388524128</v>
      </c>
      <c r="D20" s="18" t="n">
        <f aca="false">C20/C109</f>
        <v>0.0035655456206637</v>
      </c>
      <c r="E20" s="19" t="n">
        <v>1.621</v>
      </c>
      <c r="F20" s="19" t="n">
        <v>1.62</v>
      </c>
      <c r="G20" s="19" t="n">
        <v>1.6205</v>
      </c>
      <c r="H20" s="19" t="n">
        <v>97.131</v>
      </c>
    </row>
    <row r="21" customFormat="false" ht="14.25" hidden="false" customHeight="false" outlineLevel="0" collapsed="false">
      <c r="A21" s="15" t="s">
        <v>47</v>
      </c>
      <c r="B21" s="16" t="s">
        <v>48</v>
      </c>
      <c r="C21" s="17" t="n">
        <v>389059772</v>
      </c>
      <c r="D21" s="18" t="n">
        <f aca="false">C21/C109</f>
        <v>0.00357046130795516</v>
      </c>
      <c r="E21" s="19" t="n">
        <v>1.457</v>
      </c>
      <c r="F21" s="19" t="n">
        <v>1.455</v>
      </c>
      <c r="G21" s="19" t="n">
        <v>1.456</v>
      </c>
      <c r="H21" s="19" t="n">
        <v>97.2649</v>
      </c>
    </row>
    <row r="22" customFormat="false" ht="14.25" hidden="false" customHeight="false" outlineLevel="0" collapsed="false">
      <c r="A22" s="15" t="s">
        <v>49</v>
      </c>
      <c r="B22" s="16" t="s">
        <v>50</v>
      </c>
      <c r="C22" s="17" t="n">
        <v>79737024</v>
      </c>
      <c r="D22" s="18" t="n">
        <f aca="false">C22/C109</f>
        <v>0.000731758921103495</v>
      </c>
      <c r="E22" s="19" t="n">
        <v>1.751</v>
      </c>
      <c r="F22" s="19" t="n">
        <v>1.751</v>
      </c>
      <c r="G22" s="19" t="n">
        <v>1.751</v>
      </c>
      <c r="H22" s="19" t="n">
        <v>79.737</v>
      </c>
    </row>
    <row r="23" customFormat="false" ht="14.25" hidden="false" customHeight="false" outlineLevel="0" collapsed="false">
      <c r="A23" s="15" t="s">
        <v>51</v>
      </c>
      <c r="B23" s="16" t="s">
        <v>52</v>
      </c>
      <c r="C23" s="17" t="n">
        <v>2889330742</v>
      </c>
      <c r="D23" s="18" t="n">
        <f aca="false">C23/C109</f>
        <v>0.0265158321744875</v>
      </c>
      <c r="E23" s="19" t="n">
        <v>1.22</v>
      </c>
      <c r="F23" s="19" t="n">
        <v>1.177</v>
      </c>
      <c r="G23" s="19" t="n">
        <v>1.1916</v>
      </c>
      <c r="H23" s="19" t="n">
        <v>99.6517</v>
      </c>
    </row>
    <row r="24" customFormat="false" ht="14.25" hidden="false" customHeight="false" outlineLevel="0" collapsed="false">
      <c r="A24" s="15" t="s">
        <v>53</v>
      </c>
      <c r="B24" s="16" t="s">
        <v>54</v>
      </c>
      <c r="C24" s="17" t="n">
        <v>143682272</v>
      </c>
      <c r="D24" s="18" t="n">
        <f aca="false">C24/C109</f>
        <v>0.00131859428739677</v>
      </c>
      <c r="E24" s="19" t="n">
        <v>1.74</v>
      </c>
      <c r="F24" s="19" t="n">
        <v>1.74</v>
      </c>
      <c r="G24" s="19" t="n">
        <v>1.74</v>
      </c>
      <c r="H24" s="19" t="n">
        <v>71.8411</v>
      </c>
    </row>
    <row r="25" customFormat="false" ht="14.25" hidden="false" customHeight="false" outlineLevel="0" collapsed="false">
      <c r="A25" s="15" t="s">
        <v>55</v>
      </c>
      <c r="B25" s="16" t="s">
        <v>56</v>
      </c>
      <c r="C25" s="17" t="n">
        <v>2180147364</v>
      </c>
      <c r="D25" s="18" t="n">
        <f aca="false">C25/C109</f>
        <v>0.0200075473462274</v>
      </c>
      <c r="E25" s="19" t="n">
        <v>1.285</v>
      </c>
      <c r="F25" s="19" t="n">
        <v>1.249</v>
      </c>
      <c r="G25" s="19" t="n">
        <v>1.264</v>
      </c>
      <c r="H25" s="19" t="n">
        <v>99.1173</v>
      </c>
    </row>
    <row r="26" customFormat="false" ht="14.25" hidden="false" customHeight="false" outlineLevel="0" collapsed="false">
      <c r="A26" s="15" t="s">
        <v>57</v>
      </c>
      <c r="B26" s="16" t="s">
        <v>58</v>
      </c>
      <c r="C26" s="17" t="n">
        <v>495354430</v>
      </c>
      <c r="D26" s="18" t="n">
        <f aca="false">C26/C109</f>
        <v>0.0045459437169443</v>
      </c>
      <c r="E26" s="19" t="n">
        <v>1.273</v>
      </c>
      <c r="F26" s="19" t="n">
        <v>1.27</v>
      </c>
      <c r="G26" s="19" t="n">
        <v>1.2715</v>
      </c>
      <c r="H26" s="19" t="n">
        <v>99.0709</v>
      </c>
    </row>
    <row r="27" customFormat="false" ht="14.25" hidden="false" customHeight="false" outlineLevel="0" collapsed="false">
      <c r="A27" s="15" t="s">
        <v>59</v>
      </c>
      <c r="B27" s="16" t="s">
        <v>60</v>
      </c>
      <c r="C27" s="17" t="n">
        <v>2265617842</v>
      </c>
      <c r="D27" s="18" t="n">
        <f aca="false">C27/C109</f>
        <v>0.0207919230556529</v>
      </c>
      <c r="E27" s="19" t="n">
        <v>1.314</v>
      </c>
      <c r="F27" s="19" t="n">
        <v>1.308</v>
      </c>
      <c r="G27" s="19" t="n">
        <v>1.3106</v>
      </c>
      <c r="H27" s="19" t="n">
        <v>98.5151</v>
      </c>
    </row>
    <row r="28" customFormat="false" ht="14.25" hidden="false" customHeight="false" outlineLevel="0" collapsed="false">
      <c r="A28" s="15" t="s">
        <v>61</v>
      </c>
      <c r="B28" s="16" t="s">
        <v>62</v>
      </c>
      <c r="C28" s="17" t="n">
        <v>733961018</v>
      </c>
      <c r="D28" s="18" t="n">
        <f aca="false">C28/C109</f>
        <v>0.00673567303770583</v>
      </c>
      <c r="E28" s="19" t="n">
        <v>1.785</v>
      </c>
      <c r="F28" s="19" t="n">
        <v>1.74</v>
      </c>
      <c r="G28" s="19" t="n">
        <v>1.7737</v>
      </c>
      <c r="H28" s="19" t="n">
        <v>104.8504</v>
      </c>
    </row>
    <row r="29" customFormat="false" ht="14.25" hidden="false" customHeight="false" outlineLevel="0" collapsed="false">
      <c r="A29" s="15" t="s">
        <v>63</v>
      </c>
      <c r="B29" s="16" t="s">
        <v>64</v>
      </c>
      <c r="C29" s="17" t="n">
        <v>198592962</v>
      </c>
      <c r="D29" s="18" t="n">
        <f aca="false">C29/C109</f>
        <v>0.00182251812673454</v>
      </c>
      <c r="E29" s="19" t="n">
        <v>1.355</v>
      </c>
      <c r="F29" s="19" t="n">
        <v>1.295</v>
      </c>
      <c r="G29" s="19" t="n">
        <v>1.31</v>
      </c>
      <c r="H29" s="19" t="n">
        <v>99.2995</v>
      </c>
    </row>
    <row r="30" customFormat="false" ht="14.25" hidden="false" customHeight="false" outlineLevel="0" collapsed="false">
      <c r="A30" s="15" t="s">
        <v>65</v>
      </c>
      <c r="B30" s="16" t="s">
        <v>66</v>
      </c>
      <c r="C30" s="17" t="n">
        <v>199486296</v>
      </c>
      <c r="D30" s="18" t="n">
        <f aca="false">C30/C109</f>
        <v>0.00183071639011625</v>
      </c>
      <c r="E30" s="19" t="n">
        <v>1.35</v>
      </c>
      <c r="F30" s="19" t="n">
        <v>1.35</v>
      </c>
      <c r="G30" s="19" t="n">
        <v>1.35</v>
      </c>
      <c r="H30" s="19" t="n">
        <v>99.7431</v>
      </c>
    </row>
    <row r="31" customFormat="false" ht="14.25" hidden="false" customHeight="false" outlineLevel="0" collapsed="false">
      <c r="A31" s="15" t="s">
        <v>67</v>
      </c>
      <c r="B31" s="16" t="s">
        <v>68</v>
      </c>
      <c r="C31" s="17" t="n">
        <v>296960782</v>
      </c>
      <c r="D31" s="18" t="n">
        <f aca="false">C31/C109</f>
        <v>0.00272525472541301</v>
      </c>
      <c r="E31" s="19" t="n">
        <v>1.37</v>
      </c>
      <c r="F31" s="19" t="n">
        <v>1.32</v>
      </c>
      <c r="G31" s="19" t="n">
        <v>1.355</v>
      </c>
      <c r="H31" s="19" t="n">
        <v>98.9869</v>
      </c>
    </row>
    <row r="32" customFormat="false" ht="14.25" hidden="false" customHeight="false" outlineLevel="0" collapsed="false">
      <c r="A32" s="15" t="s">
        <v>69</v>
      </c>
      <c r="B32" s="16" t="s">
        <v>70</v>
      </c>
      <c r="C32" s="17" t="n">
        <v>13800253861</v>
      </c>
      <c r="D32" s="18" t="n">
        <f aca="false">C32/C109</f>
        <v>0.126647050136706</v>
      </c>
      <c r="E32" s="19" t="n">
        <v>1</v>
      </c>
      <c r="F32" s="19" t="n">
        <v>0.83</v>
      </c>
      <c r="G32" s="19" t="n">
        <v>0.8977</v>
      </c>
      <c r="H32" s="19" t="n">
        <v>100.0008</v>
      </c>
    </row>
    <row r="33" customFormat="false" ht="14.25" hidden="false" customHeight="false" outlineLevel="0" collapsed="false">
      <c r="A33" s="15" t="s">
        <v>71</v>
      </c>
      <c r="B33" s="16" t="s">
        <v>72</v>
      </c>
      <c r="C33" s="17" t="n">
        <v>95086106</v>
      </c>
      <c r="D33" s="18" t="n">
        <f aca="false">C33/C109</f>
        <v>0.000872619805054332</v>
      </c>
      <c r="E33" s="19" t="n">
        <v>1.721</v>
      </c>
      <c r="F33" s="19" t="n">
        <v>1.721</v>
      </c>
      <c r="G33" s="19" t="n">
        <v>1.721</v>
      </c>
      <c r="H33" s="19" t="n">
        <v>95.0861</v>
      </c>
    </row>
    <row r="34" customFormat="false" ht="14.25" hidden="false" customHeight="false" outlineLevel="0" collapsed="false">
      <c r="A34" s="15" t="s">
        <v>73</v>
      </c>
      <c r="B34" s="16" t="s">
        <v>74</v>
      </c>
      <c r="C34" s="17" t="n">
        <v>592426488</v>
      </c>
      <c r="D34" s="18" t="n">
        <f aca="false">C34/C109</f>
        <v>0.00543678890865068</v>
      </c>
      <c r="E34" s="19" t="n">
        <v>1.4</v>
      </c>
      <c r="F34" s="19" t="n">
        <v>1.395</v>
      </c>
      <c r="G34" s="19" t="n">
        <v>1.3975</v>
      </c>
      <c r="H34" s="19" t="n">
        <v>98.7383</v>
      </c>
    </row>
    <row r="35" customFormat="false" ht="14.25" hidden="false" customHeight="false" outlineLevel="0" collapsed="false">
      <c r="A35" s="15" t="s">
        <v>75</v>
      </c>
      <c r="B35" s="16" t="s">
        <v>76</v>
      </c>
      <c r="C35" s="17" t="n">
        <v>4195354691</v>
      </c>
      <c r="D35" s="18" t="n">
        <f aca="false">C35/C109</f>
        <v>0.0385014146293276</v>
      </c>
      <c r="E35" s="19" t="n">
        <v>1.26</v>
      </c>
      <c r="F35" s="19" t="n">
        <v>1.25</v>
      </c>
      <c r="G35" s="19" t="n">
        <v>1.2555</v>
      </c>
      <c r="H35" s="19" t="n">
        <v>99.8902</v>
      </c>
    </row>
    <row r="36" customFormat="false" ht="14.25" hidden="false" customHeight="false" outlineLevel="0" collapsed="false">
      <c r="A36" s="15" t="s">
        <v>77</v>
      </c>
      <c r="B36" s="16" t="s">
        <v>78</v>
      </c>
      <c r="C36" s="17" t="n">
        <v>95167654</v>
      </c>
      <c r="D36" s="18" t="n">
        <f aca="false">C36/C109</f>
        <v>0.00087336818358045</v>
      </c>
      <c r="E36" s="19" t="n">
        <v>1.675</v>
      </c>
      <c r="F36" s="19" t="n">
        <v>1.675</v>
      </c>
      <c r="G36" s="19" t="n">
        <v>1.675</v>
      </c>
      <c r="H36" s="19" t="n">
        <v>95.1677</v>
      </c>
    </row>
    <row r="37" customFormat="false" ht="14.25" hidden="false" customHeight="false" outlineLevel="0" collapsed="false">
      <c r="A37" s="15" t="s">
        <v>79</v>
      </c>
      <c r="B37" s="16" t="s">
        <v>80</v>
      </c>
      <c r="C37" s="17" t="n">
        <v>673900886</v>
      </c>
      <c r="D37" s="18" t="n">
        <f aca="false">C37/C109</f>
        <v>0.00618449197790539</v>
      </c>
      <c r="E37" s="19" t="n">
        <v>1.5785</v>
      </c>
      <c r="F37" s="19" t="n">
        <v>1.554</v>
      </c>
      <c r="G37" s="19" t="n">
        <v>1.5709</v>
      </c>
      <c r="H37" s="19" t="n">
        <v>96.2751</v>
      </c>
    </row>
    <row r="38" customFormat="false" ht="14.25" hidden="false" customHeight="false" outlineLevel="0" collapsed="false">
      <c r="A38" s="15" t="s">
        <v>81</v>
      </c>
      <c r="B38" s="16" t="s">
        <v>82</v>
      </c>
      <c r="C38" s="17" t="n">
        <v>201312334</v>
      </c>
      <c r="D38" s="18" t="n">
        <f aca="false">C38/C109</f>
        <v>0.00184747422141898</v>
      </c>
      <c r="E38" s="19" t="n">
        <v>1.475</v>
      </c>
      <c r="F38" s="19" t="n">
        <v>1.45</v>
      </c>
      <c r="G38" s="19" t="n">
        <v>1.4625</v>
      </c>
      <c r="H38" s="19" t="n">
        <v>100.6554</v>
      </c>
    </row>
    <row r="39" customFormat="false" ht="14.25" hidden="false" customHeight="false" outlineLevel="0" collapsed="false">
      <c r="A39" s="15" t="s">
        <v>83</v>
      </c>
      <c r="B39" s="16" t="s">
        <v>84</v>
      </c>
      <c r="C39" s="17" t="n">
        <v>714962486</v>
      </c>
      <c r="D39" s="18" t="n">
        <f aca="false">C39/C109</f>
        <v>0.00656132059035503</v>
      </c>
      <c r="E39" s="19" t="n">
        <v>1.781</v>
      </c>
      <c r="F39" s="19" t="n">
        <v>1.78</v>
      </c>
      <c r="G39" s="19" t="n">
        <v>1.7805</v>
      </c>
      <c r="H39" s="19" t="n">
        <v>102.1375</v>
      </c>
    </row>
    <row r="40" customFormat="false" ht="14.25" hidden="false" customHeight="false" outlineLevel="0" collapsed="false">
      <c r="A40" s="15" t="s">
        <v>85</v>
      </c>
      <c r="B40" s="16" t="s">
        <v>86</v>
      </c>
      <c r="C40" s="17" t="n">
        <v>402043306</v>
      </c>
      <c r="D40" s="18" t="n">
        <f aca="false">C40/C109</f>
        <v>0.00368961319443578</v>
      </c>
      <c r="E40" s="19" t="n">
        <v>1.581</v>
      </c>
      <c r="F40" s="19" t="n">
        <v>1.56</v>
      </c>
      <c r="G40" s="19" t="n">
        <v>1.5655</v>
      </c>
      <c r="H40" s="19" t="n">
        <v>100.5113</v>
      </c>
    </row>
    <row r="41" customFormat="false" ht="14.25" hidden="false" customHeight="false" outlineLevel="0" collapsed="false">
      <c r="A41" s="15" t="s">
        <v>87</v>
      </c>
      <c r="B41" s="16" t="s">
        <v>88</v>
      </c>
      <c r="C41" s="17" t="n">
        <v>646707369</v>
      </c>
      <c r="D41" s="18" t="n">
        <f aca="false">C41/C109</f>
        <v>0.00593493289402323</v>
      </c>
      <c r="E41" s="19" t="n">
        <v>1.538</v>
      </c>
      <c r="F41" s="19" t="n">
        <v>1.461</v>
      </c>
      <c r="G41" s="19" t="n">
        <v>1.4897</v>
      </c>
      <c r="H41" s="19" t="n">
        <v>99.4987</v>
      </c>
    </row>
    <row r="42" customFormat="false" ht="14.25" hidden="false" customHeight="false" outlineLevel="0" collapsed="false">
      <c r="A42" s="15" t="s">
        <v>89</v>
      </c>
      <c r="B42" s="16" t="s">
        <v>90</v>
      </c>
      <c r="C42" s="17" t="n">
        <v>97401786</v>
      </c>
      <c r="D42" s="18" t="n">
        <f aca="false">C42/C109</f>
        <v>0.000893871156226166</v>
      </c>
      <c r="E42" s="19" t="n">
        <v>1.656</v>
      </c>
      <c r="F42" s="19" t="n">
        <v>1.656</v>
      </c>
      <c r="G42" s="19" t="n">
        <v>1.656</v>
      </c>
      <c r="H42" s="19" t="n">
        <v>97.4018</v>
      </c>
    </row>
    <row r="43" customFormat="false" ht="14.25" hidden="false" customHeight="false" outlineLevel="0" collapsed="false">
      <c r="A43" s="15" t="s">
        <v>91</v>
      </c>
      <c r="B43" s="16" t="s">
        <v>92</v>
      </c>
      <c r="C43" s="17" t="n">
        <v>298355811</v>
      </c>
      <c r="D43" s="18" t="n">
        <f aca="false">C43/C109</f>
        <v>0.00273805712089679</v>
      </c>
      <c r="E43" s="19" t="n">
        <v>1.58</v>
      </c>
      <c r="F43" s="19" t="n">
        <v>1.555</v>
      </c>
      <c r="G43" s="19" t="n">
        <v>1.5611</v>
      </c>
      <c r="H43" s="19" t="n">
        <v>99.4533</v>
      </c>
    </row>
    <row r="44" customFormat="false" ht="14.25" hidden="false" customHeight="false" outlineLevel="0" collapsed="false">
      <c r="A44" s="15" t="s">
        <v>93</v>
      </c>
      <c r="B44" s="16" t="s">
        <v>94</v>
      </c>
      <c r="C44" s="17" t="n">
        <v>100366814</v>
      </c>
      <c r="D44" s="18" t="n">
        <f aca="false">C44/C109</f>
        <v>0.000921081673768451</v>
      </c>
      <c r="E44" s="19" t="n">
        <v>1.734</v>
      </c>
      <c r="F44" s="19" t="n">
        <v>1.734</v>
      </c>
      <c r="G44" s="19" t="n">
        <v>1.734</v>
      </c>
      <c r="H44" s="19" t="n">
        <v>100.3668</v>
      </c>
    </row>
    <row r="45" customFormat="false" ht="14.25" hidden="false" customHeight="false" outlineLevel="0" collapsed="false">
      <c r="A45" s="15" t="s">
        <v>95</v>
      </c>
      <c r="B45" s="16" t="s">
        <v>96</v>
      </c>
      <c r="C45" s="17" t="n">
        <v>8648290307</v>
      </c>
      <c r="D45" s="18" t="n">
        <f aca="false">C45/C109</f>
        <v>0.0793666889855349</v>
      </c>
      <c r="E45" s="19" t="n">
        <v>1.54</v>
      </c>
      <c r="F45" s="19" t="n">
        <v>1.465</v>
      </c>
      <c r="G45" s="19" t="n">
        <v>1.504</v>
      </c>
      <c r="H45" s="19" t="n">
        <v>99.98</v>
      </c>
    </row>
    <row r="46" customFormat="false" ht="14.25" hidden="false" customHeight="false" outlineLevel="0" collapsed="false">
      <c r="A46" s="15" t="s">
        <v>97</v>
      </c>
      <c r="B46" s="16" t="s">
        <v>98</v>
      </c>
      <c r="C46" s="17" t="n">
        <v>8337404588</v>
      </c>
      <c r="D46" s="18" t="n">
        <f aca="false">C46/C109</f>
        <v>0.0765136429736607</v>
      </c>
      <c r="E46" s="19" t="n">
        <v>1.363</v>
      </c>
      <c r="F46" s="19" t="n">
        <v>1.277</v>
      </c>
      <c r="G46" s="19" t="n">
        <v>1.3288</v>
      </c>
      <c r="H46" s="19" t="n">
        <v>99.8532</v>
      </c>
    </row>
    <row r="47" customFormat="false" ht="14.25" hidden="false" customHeight="false" outlineLevel="0" collapsed="false">
      <c r="A47" s="15" t="s">
        <v>99</v>
      </c>
      <c r="B47" s="16" t="s">
        <v>100</v>
      </c>
      <c r="C47" s="17" t="n">
        <v>8619570018</v>
      </c>
      <c r="D47" s="18" t="n">
        <f aca="false">C47/C109</f>
        <v>0.0791031184804153</v>
      </c>
      <c r="E47" s="19" t="n">
        <v>1.62</v>
      </c>
      <c r="F47" s="19" t="n">
        <v>1.565</v>
      </c>
      <c r="G47" s="19" t="n">
        <v>1.6009</v>
      </c>
      <c r="H47" s="19" t="n">
        <v>99.0783</v>
      </c>
    </row>
    <row r="48" customFormat="false" ht="14.25" hidden="false" customHeight="false" outlineLevel="0" collapsed="false">
      <c r="A48" s="15" t="s">
        <v>101</v>
      </c>
      <c r="B48" s="16" t="s">
        <v>102</v>
      </c>
      <c r="C48" s="17" t="n">
        <v>99844734</v>
      </c>
      <c r="D48" s="18" t="n">
        <f aca="false">C48/C109</f>
        <v>0.000916290465389146</v>
      </c>
      <c r="E48" s="19" t="n">
        <v>1.545</v>
      </c>
      <c r="F48" s="19" t="n">
        <v>1.52</v>
      </c>
      <c r="G48" s="19" t="n">
        <v>1.5325</v>
      </c>
      <c r="H48" s="19" t="n">
        <v>99.8447</v>
      </c>
    </row>
    <row r="49" customFormat="false" ht="14.25" hidden="false" customHeight="false" outlineLevel="0" collapsed="false">
      <c r="A49" s="15" t="s">
        <v>103</v>
      </c>
      <c r="B49" s="16" t="s">
        <v>104</v>
      </c>
      <c r="C49" s="17" t="n">
        <v>200721012</v>
      </c>
      <c r="D49" s="18" t="n">
        <f aca="false">C49/C109</f>
        <v>0.00184204756856641</v>
      </c>
      <c r="E49" s="19" t="n">
        <v>1.586</v>
      </c>
      <c r="F49" s="19" t="n">
        <v>1.585</v>
      </c>
      <c r="G49" s="19" t="n">
        <v>1.5855</v>
      </c>
      <c r="H49" s="19" t="n">
        <v>100.3605</v>
      </c>
    </row>
    <row r="50" customFormat="false" ht="14.25" hidden="false" customHeight="false" outlineLevel="0" collapsed="false">
      <c r="A50" s="15" t="s">
        <v>105</v>
      </c>
      <c r="B50" s="16" t="s">
        <v>106</v>
      </c>
      <c r="C50" s="17" t="n">
        <v>2200806158</v>
      </c>
      <c r="D50" s="18" t="n">
        <f aca="false">C50/C109</f>
        <v>0.0201971362730569</v>
      </c>
      <c r="E50" s="19" t="n">
        <v>0.97</v>
      </c>
      <c r="F50" s="19" t="n">
        <v>0.8</v>
      </c>
      <c r="G50" s="19" t="n">
        <v>0.8881</v>
      </c>
      <c r="H50" s="19" t="n">
        <v>100.0161</v>
      </c>
    </row>
    <row r="51" customFormat="false" ht="14.25" hidden="false" customHeight="false" outlineLevel="0" collapsed="false">
      <c r="A51" s="15" t="s">
        <v>107</v>
      </c>
      <c r="B51" s="16" t="s">
        <v>108</v>
      </c>
      <c r="C51" s="17" t="n">
        <v>201201202</v>
      </c>
      <c r="D51" s="18" t="n">
        <f aca="false">C51/C109</f>
        <v>0.00184645434597918</v>
      </c>
      <c r="E51" s="19" t="n">
        <v>1.295</v>
      </c>
      <c r="F51" s="19" t="n">
        <v>1.28</v>
      </c>
      <c r="G51" s="19" t="n">
        <v>1.287</v>
      </c>
      <c r="H51" s="19" t="n">
        <v>100.6006</v>
      </c>
    </row>
    <row r="52" customFormat="false" ht="14.25" hidden="false" customHeight="false" outlineLevel="0" collapsed="false">
      <c r="A52" s="15" t="s">
        <v>109</v>
      </c>
      <c r="B52" s="16" t="s">
        <v>110</v>
      </c>
      <c r="C52" s="17" t="n">
        <v>354744796</v>
      </c>
      <c r="D52" s="18" t="n">
        <f aca="false">C52/C109</f>
        <v>0.00325554750059445</v>
      </c>
      <c r="E52" s="19" t="n">
        <v>1.325</v>
      </c>
      <c r="F52" s="19" t="n">
        <v>1.325</v>
      </c>
      <c r="G52" s="19" t="n">
        <v>1.325</v>
      </c>
      <c r="H52" s="19" t="n">
        <v>101.3557</v>
      </c>
    </row>
    <row r="53" customFormat="false" ht="14.25" hidden="false" customHeight="false" outlineLevel="0" collapsed="false">
      <c r="A53" s="15" t="s">
        <v>111</v>
      </c>
      <c r="B53" s="16" t="s">
        <v>112</v>
      </c>
      <c r="C53" s="17" t="n">
        <v>312938454</v>
      </c>
      <c r="D53" s="18" t="n">
        <f aca="false">C53/C109</f>
        <v>0.00287188427637876</v>
      </c>
      <c r="E53" s="19" t="n">
        <v>1.385</v>
      </c>
      <c r="F53" s="19" t="n">
        <v>1.385</v>
      </c>
      <c r="G53" s="19" t="n">
        <v>1.385</v>
      </c>
      <c r="H53" s="19" t="n">
        <v>104.3128</v>
      </c>
    </row>
    <row r="54" customFormat="false" ht="14.25" hidden="false" customHeight="false" outlineLevel="0" collapsed="false">
      <c r="A54" s="15" t="s">
        <v>113</v>
      </c>
      <c r="B54" s="16" t="s">
        <v>114</v>
      </c>
      <c r="C54" s="17" t="n">
        <v>206514936</v>
      </c>
      <c r="D54" s="18" t="n">
        <f aca="false">C54/C109</f>
        <v>0.00189521929936986</v>
      </c>
      <c r="E54" s="19" t="n">
        <v>1.379</v>
      </c>
      <c r="F54" s="19" t="n">
        <v>1.379</v>
      </c>
      <c r="G54" s="19" t="n">
        <v>1.379</v>
      </c>
      <c r="H54" s="19" t="n">
        <v>103.2575</v>
      </c>
    </row>
    <row r="55" customFormat="false" ht="14.25" hidden="false" customHeight="false" outlineLevel="0" collapsed="false">
      <c r="A55" s="15" t="s">
        <v>115</v>
      </c>
      <c r="B55" s="16" t="s">
        <v>116</v>
      </c>
      <c r="C55" s="17" t="n">
        <v>411347208</v>
      </c>
      <c r="D55" s="18" t="n">
        <f aca="false">C55/C109</f>
        <v>0.00377499653266486</v>
      </c>
      <c r="E55" s="19" t="n">
        <v>1.471</v>
      </c>
      <c r="F55" s="19" t="n">
        <v>1.47</v>
      </c>
      <c r="G55" s="19" t="n">
        <v>1.4705</v>
      </c>
      <c r="H55" s="19" t="n">
        <v>102.8368</v>
      </c>
    </row>
    <row r="56" customFormat="false" ht="14.25" hidden="false" customHeight="false" outlineLevel="0" collapsed="false">
      <c r="A56" s="15" t="s">
        <v>117</v>
      </c>
      <c r="B56" s="16" t="s">
        <v>118</v>
      </c>
      <c r="C56" s="17" t="n">
        <v>398603680</v>
      </c>
      <c r="D56" s="18" t="n">
        <f aca="false">C56/C109</f>
        <v>0.00365804721812395</v>
      </c>
      <c r="E56" s="19" t="n">
        <v>1.83</v>
      </c>
      <c r="F56" s="19" t="n">
        <v>1.81</v>
      </c>
      <c r="G56" s="19" t="n">
        <v>1.82</v>
      </c>
      <c r="H56" s="19" t="n">
        <v>99.6509</v>
      </c>
    </row>
    <row r="57" customFormat="false" ht="14.25" hidden="false" customHeight="false" outlineLevel="0" collapsed="false">
      <c r="A57" s="15" t="s">
        <v>119</v>
      </c>
      <c r="B57" s="16" t="s">
        <v>120</v>
      </c>
      <c r="C57" s="17" t="n">
        <v>198596232</v>
      </c>
      <c r="D57" s="18" t="n">
        <f aca="false">C57/C109</f>
        <v>0.00182254813602699</v>
      </c>
      <c r="E57" s="19" t="n">
        <v>1.84</v>
      </c>
      <c r="F57" s="19" t="n">
        <v>1.84</v>
      </c>
      <c r="G57" s="19" t="n">
        <v>1.84</v>
      </c>
      <c r="H57" s="19" t="n">
        <v>99.2981</v>
      </c>
    </row>
    <row r="58" customFormat="false" ht="14.25" hidden="false" customHeight="false" outlineLevel="0" collapsed="false">
      <c r="A58" s="15" t="s">
        <v>121</v>
      </c>
      <c r="B58" s="16" t="s">
        <v>122</v>
      </c>
      <c r="C58" s="17" t="n">
        <v>1197524334</v>
      </c>
      <c r="D58" s="18" t="n">
        <f aca="false">C58/C109</f>
        <v>0.0109898648166631</v>
      </c>
      <c r="E58" s="19" t="n">
        <v>1.71</v>
      </c>
      <c r="F58" s="19" t="n">
        <v>1.68</v>
      </c>
      <c r="G58" s="19" t="n">
        <v>1.6912</v>
      </c>
      <c r="H58" s="19" t="n">
        <v>99.7937</v>
      </c>
    </row>
    <row r="59" customFormat="false" ht="14.25" hidden="false" customHeight="false" outlineLevel="0" collapsed="false">
      <c r="A59" s="15" t="s">
        <v>123</v>
      </c>
      <c r="B59" s="16" t="s">
        <v>124</v>
      </c>
      <c r="C59" s="17" t="n">
        <v>99929700</v>
      </c>
      <c r="D59" s="18" t="n">
        <f aca="false">C59/C109</f>
        <v>0.00091707021142645</v>
      </c>
      <c r="E59" s="19" t="n">
        <v>1.855</v>
      </c>
      <c r="F59" s="19" t="n">
        <v>1.855</v>
      </c>
      <c r="G59" s="19" t="n">
        <v>1.855</v>
      </c>
      <c r="H59" s="19" t="n">
        <v>99.9297</v>
      </c>
    </row>
    <row r="60" customFormat="false" ht="14.25" hidden="false" customHeight="false" outlineLevel="0" collapsed="false">
      <c r="A60" s="15" t="s">
        <v>125</v>
      </c>
      <c r="B60" s="16" t="s">
        <v>126</v>
      </c>
      <c r="C60" s="17" t="n">
        <v>498517910</v>
      </c>
      <c r="D60" s="18" t="n">
        <f aca="false">C60/C109</f>
        <v>0.00457497545898339</v>
      </c>
      <c r="E60" s="19" t="n">
        <v>1.79</v>
      </c>
      <c r="F60" s="19" t="n">
        <v>1.77</v>
      </c>
      <c r="G60" s="19" t="n">
        <v>1.78</v>
      </c>
      <c r="H60" s="19" t="n">
        <v>99.7036</v>
      </c>
    </row>
    <row r="61" customFormat="false" ht="14.25" hidden="false" customHeight="false" outlineLevel="0" collapsed="false">
      <c r="A61" s="15" t="s">
        <v>127</v>
      </c>
      <c r="B61" s="16" t="s">
        <v>128</v>
      </c>
      <c r="C61" s="17" t="n">
        <v>199359916</v>
      </c>
      <c r="D61" s="18" t="n">
        <f aca="false">C61/C109</f>
        <v>0.00182955658143754</v>
      </c>
      <c r="E61" s="19" t="n">
        <v>1.83</v>
      </c>
      <c r="F61" s="19" t="n">
        <v>1.83</v>
      </c>
      <c r="G61" s="19" t="n">
        <v>1.83</v>
      </c>
      <c r="H61" s="19" t="n">
        <v>99.68</v>
      </c>
    </row>
    <row r="62" customFormat="false" ht="14.25" hidden="false" customHeight="false" outlineLevel="0" collapsed="false">
      <c r="A62" s="15" t="s">
        <v>129</v>
      </c>
      <c r="B62" s="16" t="s">
        <v>130</v>
      </c>
      <c r="C62" s="17" t="n">
        <v>98611713</v>
      </c>
      <c r="D62" s="18" t="n">
        <f aca="false">C62/C109</f>
        <v>0.000904974842214421</v>
      </c>
      <c r="E62" s="19" t="n">
        <v>1.905</v>
      </c>
      <c r="F62" s="19" t="n">
        <v>1.89</v>
      </c>
      <c r="G62" s="19" t="n">
        <v>1.8975</v>
      </c>
      <c r="H62" s="19" t="n">
        <v>98.6117</v>
      </c>
    </row>
    <row r="63" customFormat="false" ht="14.25" hidden="false" customHeight="false" outlineLevel="0" collapsed="false">
      <c r="A63" s="15" t="s">
        <v>131</v>
      </c>
      <c r="B63" s="16" t="s">
        <v>132</v>
      </c>
      <c r="C63" s="17" t="n">
        <v>96792428</v>
      </c>
      <c r="D63" s="18" t="n">
        <f aca="false">C63/C109</f>
        <v>0.000888278984230309</v>
      </c>
      <c r="E63" s="19" t="n">
        <v>1.81</v>
      </c>
      <c r="F63" s="19" t="n">
        <v>1.81</v>
      </c>
      <c r="G63" s="19" t="n">
        <v>1.81</v>
      </c>
      <c r="H63" s="19" t="n">
        <v>96.7924</v>
      </c>
    </row>
    <row r="64" customFormat="false" ht="14.25" hidden="false" customHeight="false" outlineLevel="0" collapsed="false">
      <c r="A64" s="15" t="s">
        <v>133</v>
      </c>
      <c r="B64" s="16" t="s">
        <v>134</v>
      </c>
      <c r="C64" s="17" t="n">
        <v>147778617</v>
      </c>
      <c r="D64" s="18" t="n">
        <f aca="false">C64/C109</f>
        <v>0.00135618707487862</v>
      </c>
      <c r="E64" s="19" t="n">
        <v>1.66</v>
      </c>
      <c r="F64" s="19" t="n">
        <v>1.66</v>
      </c>
      <c r="G64" s="19" t="n">
        <v>1.66</v>
      </c>
      <c r="H64" s="19" t="n">
        <v>98.5191</v>
      </c>
    </row>
    <row r="65" customFormat="false" ht="14.25" hidden="false" customHeight="false" outlineLevel="0" collapsed="false">
      <c r="A65" s="15" t="s">
        <v>135</v>
      </c>
      <c r="B65" s="16" t="s">
        <v>136</v>
      </c>
      <c r="C65" s="17" t="n">
        <v>147293244</v>
      </c>
      <c r="D65" s="18" t="n">
        <f aca="false">C65/C109</f>
        <v>0.00135173273227847</v>
      </c>
      <c r="E65" s="19" t="n">
        <v>1.69</v>
      </c>
      <c r="F65" s="19" t="n">
        <v>1.69</v>
      </c>
      <c r="G65" s="19" t="n">
        <v>1.69</v>
      </c>
      <c r="H65" s="19" t="n">
        <v>98.1955</v>
      </c>
    </row>
    <row r="66" customFormat="false" ht="14.25" hidden="false" customHeight="false" outlineLevel="0" collapsed="false">
      <c r="A66" s="15" t="s">
        <v>137</v>
      </c>
      <c r="B66" s="16" t="s">
        <v>138</v>
      </c>
      <c r="C66" s="17" t="n">
        <v>588517668</v>
      </c>
      <c r="D66" s="18" t="n">
        <f aca="false">C66/C109</f>
        <v>0.00540091706690765</v>
      </c>
      <c r="E66" s="19" t="n">
        <v>1.7455</v>
      </c>
      <c r="F66" s="19" t="n">
        <v>1.745</v>
      </c>
      <c r="G66" s="19" t="n">
        <v>1.7452</v>
      </c>
      <c r="H66" s="19" t="n">
        <v>98.0864</v>
      </c>
    </row>
    <row r="67" customFormat="false" ht="14.25" hidden="false" customHeight="false" outlineLevel="0" collapsed="false">
      <c r="A67" s="15" t="s">
        <v>139</v>
      </c>
      <c r="B67" s="16" t="s">
        <v>140</v>
      </c>
      <c r="C67" s="17" t="n">
        <v>97877564</v>
      </c>
      <c r="D67" s="18" t="n">
        <f aca="false">C67/C109</f>
        <v>0.000898237444037017</v>
      </c>
      <c r="E67" s="19" t="n">
        <v>1.8</v>
      </c>
      <c r="F67" s="19" t="n">
        <v>1.8</v>
      </c>
      <c r="G67" s="19" t="n">
        <v>1.8</v>
      </c>
      <c r="H67" s="19" t="n">
        <v>97.8776</v>
      </c>
    </row>
    <row r="68" customFormat="false" ht="14.25" hidden="false" customHeight="false" outlineLevel="0" collapsed="false">
      <c r="A68" s="15" t="s">
        <v>141</v>
      </c>
      <c r="B68" s="16" t="s">
        <v>142</v>
      </c>
      <c r="C68" s="17" t="n">
        <v>1195271280</v>
      </c>
      <c r="D68" s="18" t="n">
        <f aca="false">C68/C109</f>
        <v>0.010969188193916</v>
      </c>
      <c r="E68" s="19" t="n">
        <v>1.81</v>
      </c>
      <c r="F68" s="19" t="n">
        <v>1.81</v>
      </c>
      <c r="G68" s="19" t="n">
        <v>1.81</v>
      </c>
      <c r="H68" s="19" t="n">
        <v>99.6059</v>
      </c>
    </row>
    <row r="69" customFormat="false" ht="14.25" hidden="false" customHeight="false" outlineLevel="0" collapsed="false">
      <c r="A69" s="15" t="s">
        <v>143</v>
      </c>
      <c r="B69" s="16" t="s">
        <v>144</v>
      </c>
      <c r="C69" s="17" t="n">
        <v>599586930</v>
      </c>
      <c r="D69" s="18" t="n">
        <f aca="false">C69/C109</f>
        <v>0.0055025013851101</v>
      </c>
      <c r="E69" s="19" t="n">
        <v>1.78</v>
      </c>
      <c r="F69" s="19" t="n">
        <v>1.77</v>
      </c>
      <c r="G69" s="19" t="n">
        <v>1.7753</v>
      </c>
      <c r="H69" s="19" t="n">
        <v>99.9314</v>
      </c>
    </row>
    <row r="70" customFormat="false" ht="14.25" hidden="false" customHeight="false" outlineLevel="0" collapsed="false">
      <c r="A70" s="15" t="s">
        <v>145</v>
      </c>
      <c r="B70" s="16" t="s">
        <v>146</v>
      </c>
      <c r="C70" s="17" t="n">
        <v>298054368</v>
      </c>
      <c r="D70" s="18" t="n">
        <f aca="false">C70/C109</f>
        <v>0.00273529073216808</v>
      </c>
      <c r="E70" s="19" t="n">
        <v>1.805</v>
      </c>
      <c r="F70" s="19" t="n">
        <v>1.8</v>
      </c>
      <c r="G70" s="19" t="n">
        <v>1.803</v>
      </c>
      <c r="H70" s="19" t="n">
        <v>99.3515</v>
      </c>
    </row>
    <row r="71" customFormat="false" ht="14.25" hidden="false" customHeight="false" outlineLevel="0" collapsed="false">
      <c r="A71" s="15" t="s">
        <v>147</v>
      </c>
      <c r="B71" s="16" t="s">
        <v>148</v>
      </c>
      <c r="C71" s="17" t="n">
        <v>496052930</v>
      </c>
      <c r="D71" s="18" t="n">
        <f aca="false">C71/C109</f>
        <v>0.00455235395877112</v>
      </c>
      <c r="E71" s="19" t="n">
        <v>1.845</v>
      </c>
      <c r="F71" s="19" t="n">
        <v>1.84</v>
      </c>
      <c r="G71" s="19" t="n">
        <v>1.8422</v>
      </c>
      <c r="H71" s="19" t="n">
        <v>99.2129</v>
      </c>
    </row>
    <row r="72" customFormat="false" ht="14.25" hidden="false" customHeight="false" outlineLevel="0" collapsed="false">
      <c r="A72" s="15" t="s">
        <v>149</v>
      </c>
      <c r="B72" s="16" t="s">
        <v>150</v>
      </c>
      <c r="C72" s="17" t="n">
        <v>800490136</v>
      </c>
      <c r="D72" s="18" t="n">
        <f aca="false">C72/C109</f>
        <v>0.00734622097600921</v>
      </c>
      <c r="E72" s="19" t="n">
        <v>1.73</v>
      </c>
      <c r="F72" s="19" t="n">
        <v>1.7</v>
      </c>
      <c r="G72" s="19" t="n">
        <v>1.7112</v>
      </c>
      <c r="H72" s="19" t="n">
        <v>100.0613</v>
      </c>
    </row>
    <row r="73" customFormat="false" ht="14.25" hidden="false" customHeight="false" outlineLevel="0" collapsed="false">
      <c r="A73" s="15" t="s">
        <v>151</v>
      </c>
      <c r="B73" s="16" t="s">
        <v>152</v>
      </c>
      <c r="C73" s="17" t="n">
        <v>197825882</v>
      </c>
      <c r="D73" s="18" t="n">
        <f aca="false">C73/C109</f>
        <v>0.00181547851571018</v>
      </c>
      <c r="E73" s="19" t="n">
        <v>1.825</v>
      </c>
      <c r="F73" s="19" t="n">
        <v>1.82</v>
      </c>
      <c r="G73" s="19" t="n">
        <v>1.8225</v>
      </c>
      <c r="H73" s="19" t="n">
        <v>98.9129</v>
      </c>
    </row>
    <row r="74" customFormat="false" ht="14.25" hidden="false" customHeight="false" outlineLevel="0" collapsed="false">
      <c r="A74" s="15" t="s">
        <v>153</v>
      </c>
      <c r="B74" s="16" t="s">
        <v>154</v>
      </c>
      <c r="C74" s="17" t="n">
        <v>399590337</v>
      </c>
      <c r="D74" s="18" t="n">
        <f aca="false">C74/C109</f>
        <v>0.00366710192101604</v>
      </c>
      <c r="E74" s="19" t="n">
        <v>1.805</v>
      </c>
      <c r="F74" s="19" t="n">
        <v>1.8</v>
      </c>
      <c r="G74" s="19" t="n">
        <v>1.8031</v>
      </c>
      <c r="H74" s="19" t="n">
        <v>99.8976</v>
      </c>
    </row>
    <row r="75" customFormat="false" ht="14.25" hidden="false" customHeight="false" outlineLevel="0" collapsed="false">
      <c r="A75" s="15" t="s">
        <v>155</v>
      </c>
      <c r="B75" s="16" t="s">
        <v>156</v>
      </c>
      <c r="C75" s="17" t="n">
        <v>597917724</v>
      </c>
      <c r="D75" s="18" t="n">
        <f aca="false">C75/C109</f>
        <v>0.00548718282516911</v>
      </c>
      <c r="E75" s="19" t="n">
        <v>1.83</v>
      </c>
      <c r="F75" s="19" t="n">
        <v>1.81</v>
      </c>
      <c r="G75" s="19" t="n">
        <v>1.82</v>
      </c>
      <c r="H75" s="19" t="n">
        <v>99.653</v>
      </c>
    </row>
    <row r="76" customFormat="false" ht="14.25" hidden="false" customHeight="false" outlineLevel="0" collapsed="false">
      <c r="A76" s="15" t="s">
        <v>157</v>
      </c>
      <c r="B76" s="16" t="s">
        <v>158</v>
      </c>
      <c r="C76" s="17" t="n">
        <v>1588231520</v>
      </c>
      <c r="D76" s="18" t="n">
        <f aca="false">C76/C109</f>
        <v>0.0145754446960268</v>
      </c>
      <c r="E76" s="19" t="n">
        <v>1.77</v>
      </c>
      <c r="F76" s="19" t="n">
        <v>1.75</v>
      </c>
      <c r="G76" s="19" t="n">
        <v>1.76</v>
      </c>
      <c r="H76" s="19" t="n">
        <v>99.2645</v>
      </c>
    </row>
    <row r="77" customFormat="false" ht="14.25" hidden="false" customHeight="false" outlineLevel="0" collapsed="false">
      <c r="A77" s="15" t="s">
        <v>159</v>
      </c>
      <c r="B77" s="16" t="s">
        <v>160</v>
      </c>
      <c r="C77" s="17" t="n">
        <v>97776670</v>
      </c>
      <c r="D77" s="18" t="n">
        <f aca="false">C77/C109</f>
        <v>0.000897311524296323</v>
      </c>
      <c r="E77" s="19" t="n">
        <v>1.84</v>
      </c>
      <c r="F77" s="19" t="n">
        <v>1.84</v>
      </c>
      <c r="G77" s="19" t="n">
        <v>1.84</v>
      </c>
      <c r="H77" s="19" t="n">
        <v>97.7767</v>
      </c>
    </row>
    <row r="78" customFormat="false" ht="14.25" hidden="false" customHeight="false" outlineLevel="0" collapsed="false">
      <c r="A78" s="15" t="s">
        <v>161</v>
      </c>
      <c r="B78" s="16" t="s">
        <v>162</v>
      </c>
      <c r="C78" s="17" t="n">
        <v>645794271</v>
      </c>
      <c r="D78" s="18" t="n">
        <f aca="false">C78/C109</f>
        <v>0.00592655325337673</v>
      </c>
      <c r="E78" s="19" t="n">
        <v>1.82</v>
      </c>
      <c r="F78" s="19" t="n">
        <v>1.8</v>
      </c>
      <c r="G78" s="19" t="n">
        <v>1.81</v>
      </c>
      <c r="H78" s="19" t="n">
        <v>99.353</v>
      </c>
    </row>
    <row r="79" customFormat="false" ht="14.25" hidden="false" customHeight="false" outlineLevel="0" collapsed="false">
      <c r="A79" s="15" t="s">
        <v>163</v>
      </c>
      <c r="B79" s="16" t="s">
        <v>164</v>
      </c>
      <c r="C79" s="17" t="n">
        <v>195972972</v>
      </c>
      <c r="D79" s="18" t="n">
        <f aca="false">C79/C109</f>
        <v>0.00179847407593448</v>
      </c>
      <c r="E79" s="19" t="n">
        <v>1.82</v>
      </c>
      <c r="F79" s="19" t="n">
        <v>1.82</v>
      </c>
      <c r="G79" s="19" t="n">
        <v>1.82</v>
      </c>
      <c r="H79" s="19" t="n">
        <v>97.9865</v>
      </c>
    </row>
    <row r="80" customFormat="false" ht="14.25" hidden="false" customHeight="false" outlineLevel="0" collapsed="false">
      <c r="A80" s="15" t="s">
        <v>165</v>
      </c>
      <c r="B80" s="16" t="s">
        <v>166</v>
      </c>
      <c r="C80" s="17" t="n">
        <v>1497506480</v>
      </c>
      <c r="D80" s="18" t="n">
        <f aca="false">C80/C109</f>
        <v>0.0137428470637466</v>
      </c>
      <c r="E80" s="19" t="n">
        <v>1.72</v>
      </c>
      <c r="F80" s="19" t="n">
        <v>1.71</v>
      </c>
      <c r="G80" s="19" t="n">
        <v>1.714</v>
      </c>
      <c r="H80" s="19" t="n">
        <v>99.8338</v>
      </c>
    </row>
    <row r="81" customFormat="false" ht="14.25" hidden="false" customHeight="false" outlineLevel="0" collapsed="false">
      <c r="A81" s="15" t="s">
        <v>167</v>
      </c>
      <c r="B81" s="16" t="s">
        <v>168</v>
      </c>
      <c r="C81" s="17" t="n">
        <v>1595407728</v>
      </c>
      <c r="D81" s="18" t="n">
        <f aca="false">C81/C109</f>
        <v>0.0146413018594908</v>
      </c>
      <c r="E81" s="19" t="n">
        <v>1.8005</v>
      </c>
      <c r="F81" s="19" t="n">
        <v>1.8</v>
      </c>
      <c r="G81" s="19" t="n">
        <v>1.8002</v>
      </c>
      <c r="H81" s="19" t="n">
        <v>99.7131</v>
      </c>
    </row>
    <row r="82" customFormat="false" ht="14.25" hidden="false" customHeight="false" outlineLevel="0" collapsed="false">
      <c r="A82" s="15" t="s">
        <v>169</v>
      </c>
      <c r="B82" s="16" t="s">
        <v>170</v>
      </c>
      <c r="C82" s="17" t="n">
        <v>198863676</v>
      </c>
      <c r="D82" s="18" t="n">
        <f aca="false">C82/C109</f>
        <v>0.00182500251070864</v>
      </c>
      <c r="E82" s="19" t="n">
        <v>1.9</v>
      </c>
      <c r="F82" s="19" t="n">
        <v>1.9</v>
      </c>
      <c r="G82" s="19" t="n">
        <v>1.9</v>
      </c>
      <c r="H82" s="19" t="n">
        <v>99.4318</v>
      </c>
    </row>
    <row r="83" customFormat="false" ht="14.25" hidden="false" customHeight="false" outlineLevel="0" collapsed="false">
      <c r="A83" s="15" t="s">
        <v>171</v>
      </c>
      <c r="B83" s="16" t="s">
        <v>172</v>
      </c>
      <c r="C83" s="17" t="n">
        <v>595693872</v>
      </c>
      <c r="D83" s="18" t="n">
        <f aca="false">C83/C109</f>
        <v>0.00546677419366295</v>
      </c>
      <c r="E83" s="19" t="n">
        <v>1.8</v>
      </c>
      <c r="F83" s="19" t="n">
        <v>1.797</v>
      </c>
      <c r="G83" s="19" t="n">
        <v>1.7983</v>
      </c>
      <c r="H83" s="19" t="n">
        <v>99.2838</v>
      </c>
    </row>
    <row r="84" customFormat="false" ht="14.25" hidden="false" customHeight="false" outlineLevel="0" collapsed="false">
      <c r="A84" s="15" t="s">
        <v>173</v>
      </c>
      <c r="B84" s="16" t="s">
        <v>174</v>
      </c>
      <c r="C84" s="17" t="n">
        <v>591405966</v>
      </c>
      <c r="D84" s="18" t="n">
        <f aca="false">C84/C109</f>
        <v>0.00542742342145012</v>
      </c>
      <c r="E84" s="19" t="n">
        <v>1.921</v>
      </c>
      <c r="F84" s="19" t="n">
        <v>1.92</v>
      </c>
      <c r="G84" s="19" t="n">
        <v>1.9205</v>
      </c>
      <c r="H84" s="19" t="n">
        <v>98.5677</v>
      </c>
    </row>
    <row r="85" customFormat="false" ht="14.25" hidden="false" customHeight="false" outlineLevel="0" collapsed="false">
      <c r="A85" s="15" t="s">
        <v>175</v>
      </c>
      <c r="B85" s="16" t="s">
        <v>176</v>
      </c>
      <c r="C85" s="17" t="n">
        <v>1803966160</v>
      </c>
      <c r="D85" s="18" t="n">
        <f aca="false">C85/C109</f>
        <v>0.0165552746356425</v>
      </c>
      <c r="E85" s="19" t="n">
        <v>1.866</v>
      </c>
      <c r="F85" s="19" t="n">
        <v>1.85</v>
      </c>
      <c r="G85" s="19" t="n">
        <v>1.862</v>
      </c>
      <c r="H85" s="19" t="n">
        <v>100.2204</v>
      </c>
    </row>
    <row r="86" customFormat="false" ht="14.25" hidden="false" customHeight="false" outlineLevel="0" collapsed="false">
      <c r="A86" s="15" t="s">
        <v>177</v>
      </c>
      <c r="B86" s="16" t="s">
        <v>178</v>
      </c>
      <c r="C86" s="17" t="n">
        <v>300566860</v>
      </c>
      <c r="D86" s="18" t="n">
        <f aca="false">C86/C109</f>
        <v>0.00275834825730473</v>
      </c>
      <c r="E86" s="19" t="n">
        <v>1.855</v>
      </c>
      <c r="F86" s="19" t="n">
        <v>1.85</v>
      </c>
      <c r="G86" s="19" t="n">
        <v>1.8518</v>
      </c>
      <c r="H86" s="19" t="n">
        <v>100.1891</v>
      </c>
    </row>
    <row r="87" customFormat="false" ht="14.25" hidden="false" customHeight="false" outlineLevel="0" collapsed="false">
      <c r="A87" s="15" t="s">
        <v>179</v>
      </c>
      <c r="B87" s="16" t="s">
        <v>180</v>
      </c>
      <c r="C87" s="17" t="n">
        <v>99756086</v>
      </c>
      <c r="D87" s="18" t="n">
        <f aca="false">C87/C109</f>
        <v>0.000915476929072089</v>
      </c>
      <c r="E87" s="19" t="n">
        <v>1.82</v>
      </c>
      <c r="F87" s="19" t="n">
        <v>1.82</v>
      </c>
      <c r="G87" s="19" t="n">
        <v>1.82</v>
      </c>
      <c r="H87" s="19" t="n">
        <v>99.7561</v>
      </c>
    </row>
    <row r="88" customFormat="false" ht="14.25" hidden="false" customHeight="false" outlineLevel="0" collapsed="false">
      <c r="A88" s="15" t="s">
        <v>181</v>
      </c>
      <c r="B88" s="16" t="s">
        <v>182</v>
      </c>
      <c r="C88" s="17" t="n">
        <v>603267944</v>
      </c>
      <c r="D88" s="18" t="n">
        <f aca="false">C88/C109</f>
        <v>0.00553628261618798</v>
      </c>
      <c r="E88" s="19" t="n">
        <v>2.108</v>
      </c>
      <c r="F88" s="19" t="n">
        <v>2.105</v>
      </c>
      <c r="G88" s="19" t="n">
        <v>2.1063</v>
      </c>
      <c r="H88" s="19" t="n">
        <v>100.5441</v>
      </c>
    </row>
    <row r="89" customFormat="false" ht="14.25" hidden="false" customHeight="false" outlineLevel="0" collapsed="false">
      <c r="A89" s="15" t="s">
        <v>183</v>
      </c>
      <c r="B89" s="16" t="s">
        <v>184</v>
      </c>
      <c r="C89" s="17" t="n">
        <v>198552696</v>
      </c>
      <c r="D89" s="18" t="n">
        <f aca="false">C89/C109</f>
        <v>0.00182214859946554</v>
      </c>
      <c r="E89" s="19" t="n">
        <v>1.825</v>
      </c>
      <c r="F89" s="19" t="n">
        <v>1.825</v>
      </c>
      <c r="G89" s="19" t="n">
        <v>1.825</v>
      </c>
      <c r="H89" s="19" t="n">
        <v>99.2763</v>
      </c>
    </row>
    <row r="90" customFormat="false" ht="14.25" hidden="false" customHeight="false" outlineLevel="0" collapsed="false">
      <c r="A90" s="15" t="s">
        <v>185</v>
      </c>
      <c r="B90" s="16" t="s">
        <v>186</v>
      </c>
      <c r="C90" s="17" t="n">
        <v>198958200</v>
      </c>
      <c r="D90" s="18" t="n">
        <f aca="false">C90/C109</f>
        <v>0.00182586997198056</v>
      </c>
      <c r="E90" s="19" t="n">
        <v>1.7</v>
      </c>
      <c r="F90" s="19" t="n">
        <v>1.69</v>
      </c>
      <c r="G90" s="19" t="n">
        <v>1.695</v>
      </c>
      <c r="H90" s="19" t="n">
        <v>99.4791</v>
      </c>
    </row>
    <row r="91" customFormat="false" ht="14.25" hidden="false" customHeight="false" outlineLevel="0" collapsed="false">
      <c r="A91" s="15" t="s">
        <v>187</v>
      </c>
      <c r="B91" s="16" t="s">
        <v>188</v>
      </c>
      <c r="C91" s="17" t="n">
        <v>298834158</v>
      </c>
      <c r="D91" s="18" t="n">
        <f aca="false">C91/C109</f>
        <v>0.00274244698481538</v>
      </c>
      <c r="E91" s="19" t="n">
        <v>1.55</v>
      </c>
      <c r="F91" s="19" t="n">
        <v>1.55</v>
      </c>
      <c r="G91" s="19" t="n">
        <v>1.55</v>
      </c>
      <c r="H91" s="19" t="n">
        <v>99.6114</v>
      </c>
    </row>
    <row r="92" customFormat="false" ht="14.25" hidden="false" customHeight="false" outlineLevel="0" collapsed="false">
      <c r="A92" s="15" t="s">
        <v>189</v>
      </c>
      <c r="B92" s="16" t="s">
        <v>190</v>
      </c>
      <c r="C92" s="17" t="n">
        <v>198131596</v>
      </c>
      <c r="D92" s="18" t="n">
        <f aca="false">C92/C109</f>
        <v>0.00181828410006214</v>
      </c>
      <c r="E92" s="19" t="n">
        <v>1.608</v>
      </c>
      <c r="F92" s="19" t="n">
        <v>1.608</v>
      </c>
      <c r="G92" s="19" t="n">
        <v>1.608</v>
      </c>
      <c r="H92" s="19" t="n">
        <v>99.0658</v>
      </c>
    </row>
    <row r="93" customFormat="false" ht="14.25" hidden="false" customHeight="false" outlineLevel="0" collapsed="false">
      <c r="A93" s="15" t="s">
        <v>191</v>
      </c>
      <c r="B93" s="16" t="s">
        <v>192</v>
      </c>
      <c r="C93" s="17" t="n">
        <v>1566850544</v>
      </c>
      <c r="D93" s="18" t="n">
        <f aca="false">C93/C109</f>
        <v>0.0143792281940177</v>
      </c>
      <c r="E93" s="19" t="n">
        <v>1.7455</v>
      </c>
      <c r="F93" s="19" t="n">
        <v>1.745</v>
      </c>
      <c r="G93" s="19" t="n">
        <v>1.7452</v>
      </c>
      <c r="H93" s="19" t="n">
        <v>97.9282</v>
      </c>
    </row>
    <row r="94" customFormat="false" ht="14.25" hidden="false" customHeight="false" outlineLevel="0" collapsed="false">
      <c r="A94" s="15" t="s">
        <v>193</v>
      </c>
      <c r="B94" s="16" t="s">
        <v>194</v>
      </c>
      <c r="C94" s="17" t="n">
        <v>400138904</v>
      </c>
      <c r="D94" s="18" t="n">
        <f aca="false">C94/C109</f>
        <v>0.00367213620466416</v>
      </c>
      <c r="E94" s="19" t="n">
        <v>1.56</v>
      </c>
      <c r="F94" s="19" t="n">
        <v>1.55</v>
      </c>
      <c r="G94" s="19" t="n">
        <v>1.5525</v>
      </c>
      <c r="H94" s="19" t="n">
        <v>100.0335</v>
      </c>
    </row>
    <row r="95" customFormat="false" ht="14.25" hidden="false" customHeight="false" outlineLevel="0" collapsed="false">
      <c r="A95" s="15" t="s">
        <v>195</v>
      </c>
      <c r="B95" s="16" t="s">
        <v>196</v>
      </c>
      <c r="C95" s="17" t="n">
        <v>299876934</v>
      </c>
      <c r="D95" s="18" t="n">
        <f aca="false">C95/C109</f>
        <v>0.00275201670039333</v>
      </c>
      <c r="E95" s="19" t="n">
        <v>1.57</v>
      </c>
      <c r="F95" s="19" t="n">
        <v>1.57</v>
      </c>
      <c r="G95" s="19" t="n">
        <v>1.57</v>
      </c>
      <c r="H95" s="19" t="n">
        <v>99.9605</v>
      </c>
    </row>
    <row r="96" customFormat="false" ht="14.25" hidden="false" customHeight="false" outlineLevel="0" collapsed="false">
      <c r="A96" s="15" t="s">
        <v>197</v>
      </c>
      <c r="B96" s="16" t="s">
        <v>198</v>
      </c>
      <c r="C96" s="17" t="n">
        <v>594327222</v>
      </c>
      <c r="D96" s="18" t="n">
        <f aca="false">C96/C109</f>
        <v>0.00545423223662269</v>
      </c>
      <c r="E96" s="19" t="n">
        <v>1.873</v>
      </c>
      <c r="F96" s="19" t="n">
        <v>1.87</v>
      </c>
      <c r="G96" s="19" t="n">
        <v>1.8715</v>
      </c>
      <c r="H96" s="19" t="n">
        <v>99.0545</v>
      </c>
    </row>
    <row r="97" customFormat="false" ht="14.25" hidden="false" customHeight="false" outlineLevel="0" collapsed="false">
      <c r="A97" s="15" t="s">
        <v>199</v>
      </c>
      <c r="B97" s="16" t="s">
        <v>200</v>
      </c>
      <c r="C97" s="17" t="n">
        <v>199823540</v>
      </c>
      <c r="D97" s="18" t="n">
        <f aca="false">C97/C109</f>
        <v>0.00183381133012289</v>
      </c>
      <c r="E97" s="19" t="n">
        <v>1.7</v>
      </c>
      <c r="F97" s="19" t="n">
        <v>1.7</v>
      </c>
      <c r="G97" s="19" t="n">
        <v>1.7</v>
      </c>
      <c r="H97" s="19" t="n">
        <v>99.9118</v>
      </c>
    </row>
    <row r="98" customFormat="false" ht="14.25" hidden="false" customHeight="false" outlineLevel="0" collapsed="false">
      <c r="A98" s="15" t="s">
        <v>201</v>
      </c>
      <c r="B98" s="16" t="s">
        <v>202</v>
      </c>
      <c r="C98" s="17" t="n">
        <v>396483396</v>
      </c>
      <c r="D98" s="18" t="n">
        <f aca="false">C98/C109</f>
        <v>0.00363858904606736</v>
      </c>
      <c r="E98" s="19" t="n">
        <v>1.835</v>
      </c>
      <c r="F98" s="19" t="n">
        <v>1.8</v>
      </c>
      <c r="G98" s="19" t="n">
        <v>1.8175</v>
      </c>
      <c r="H98" s="19" t="n">
        <v>99.1255</v>
      </c>
    </row>
    <row r="99" customFormat="false" ht="14.25" hidden="false" customHeight="false" outlineLevel="0" collapsed="false">
      <c r="A99" s="15" t="s">
        <v>203</v>
      </c>
      <c r="B99" s="16" t="s">
        <v>204</v>
      </c>
      <c r="C99" s="17" t="n">
        <v>200563526</v>
      </c>
      <c r="D99" s="18" t="n">
        <f aca="false">C99/C109</f>
        <v>0.00184060229534617</v>
      </c>
      <c r="E99" s="19" t="n">
        <v>1.84</v>
      </c>
      <c r="F99" s="19" t="n">
        <v>1.835</v>
      </c>
      <c r="G99" s="19" t="n">
        <v>1.8375</v>
      </c>
      <c r="H99" s="19" t="n">
        <v>100.2818</v>
      </c>
    </row>
    <row r="100" customFormat="false" ht="14.25" hidden="false" customHeight="false" outlineLevel="0" collapsed="false">
      <c r="A100" s="15" t="s">
        <v>205</v>
      </c>
      <c r="B100" s="16" t="s">
        <v>206</v>
      </c>
      <c r="C100" s="17" t="n">
        <v>1503803030</v>
      </c>
      <c r="D100" s="18" t="n">
        <f aca="false">C100/C109</f>
        <v>0.0138006314705822</v>
      </c>
      <c r="E100" s="19" t="n">
        <v>1.83</v>
      </c>
      <c r="F100" s="19" t="n">
        <v>1.827</v>
      </c>
      <c r="G100" s="19" t="n">
        <v>1.8283</v>
      </c>
      <c r="H100" s="19" t="n">
        <v>100.2533</v>
      </c>
    </row>
    <row r="101" customFormat="false" ht="14.25" hidden="false" customHeight="false" outlineLevel="0" collapsed="false">
      <c r="A101" s="15" t="s">
        <v>207</v>
      </c>
      <c r="B101" s="16" t="s">
        <v>208</v>
      </c>
      <c r="C101" s="17" t="n">
        <v>200371296</v>
      </c>
      <c r="D101" s="18" t="n">
        <f aca="false">C101/C109</f>
        <v>0.0018388381710994</v>
      </c>
      <c r="E101" s="19" t="n">
        <v>1.83</v>
      </c>
      <c r="F101" s="19" t="n">
        <v>1.83</v>
      </c>
      <c r="G101" s="19" t="n">
        <v>1.83</v>
      </c>
      <c r="H101" s="19" t="n">
        <v>100.1856</v>
      </c>
    </row>
    <row r="102" customFormat="false" ht="14.25" hidden="false" customHeight="false" outlineLevel="0" collapsed="false">
      <c r="A102" s="15" t="s">
        <v>209</v>
      </c>
      <c r="B102" s="16" t="s">
        <v>210</v>
      </c>
      <c r="C102" s="17" t="n">
        <v>198222796</v>
      </c>
      <c r="D102" s="18" t="n">
        <f aca="false">C102/C109</f>
        <v>0.00181912105647532</v>
      </c>
      <c r="E102" s="19" t="n">
        <v>1.85</v>
      </c>
      <c r="F102" s="19" t="n">
        <v>1.85</v>
      </c>
      <c r="G102" s="19" t="n">
        <v>1.85</v>
      </c>
      <c r="H102" s="19" t="n">
        <v>99.1114</v>
      </c>
    </row>
    <row r="103" customFormat="false" ht="14.25" hidden="false" customHeight="false" outlineLevel="0" collapsed="false">
      <c r="A103" s="15" t="s">
        <v>211</v>
      </c>
      <c r="B103" s="16" t="s">
        <v>212</v>
      </c>
      <c r="C103" s="17" t="n">
        <v>998125610</v>
      </c>
      <c r="D103" s="18" t="n">
        <f aca="false">C103/C109</f>
        <v>0.00915995208824658</v>
      </c>
      <c r="E103" s="19" t="n">
        <v>1.78</v>
      </c>
      <c r="F103" s="19" t="n">
        <v>1.76</v>
      </c>
      <c r="G103" s="19" t="n">
        <v>1.77</v>
      </c>
      <c r="H103" s="19" t="n">
        <v>99.8126</v>
      </c>
    </row>
    <row r="104" customFormat="false" ht="14.25" hidden="false" customHeight="false" outlineLevel="0" collapsed="false">
      <c r="A104" s="15" t="s">
        <v>213</v>
      </c>
      <c r="B104" s="16" t="s">
        <v>214</v>
      </c>
      <c r="C104" s="17" t="n">
        <v>298142928</v>
      </c>
      <c r="D104" s="18" t="n">
        <f aca="false">C104/C109</f>
        <v>0.00273610346089562</v>
      </c>
      <c r="E104" s="19" t="n">
        <v>1.76</v>
      </c>
      <c r="F104" s="19" t="n">
        <v>1.76</v>
      </c>
      <c r="G104" s="19" t="n">
        <v>1.76</v>
      </c>
      <c r="H104" s="19" t="n">
        <v>99.381</v>
      </c>
    </row>
    <row r="105" customFormat="false" ht="14.25" hidden="false" customHeight="false" outlineLevel="0" collapsed="false">
      <c r="A105" s="15" t="s">
        <v>215</v>
      </c>
      <c r="B105" s="16" t="s">
        <v>216</v>
      </c>
      <c r="C105" s="17" t="n">
        <v>498770610</v>
      </c>
      <c r="D105" s="18" t="n">
        <f aca="false">C105/C109</f>
        <v>0.00457729452571157</v>
      </c>
      <c r="E105" s="19" t="n">
        <v>1.77</v>
      </c>
      <c r="F105" s="19" t="n">
        <v>1.77</v>
      </c>
      <c r="G105" s="19" t="n">
        <v>1.77</v>
      </c>
      <c r="H105" s="19" t="n">
        <v>99.7541</v>
      </c>
    </row>
    <row r="106" customFormat="false" ht="14.25" hidden="false" customHeight="false" outlineLevel="0" collapsed="false">
      <c r="A106" s="15" t="s">
        <v>217</v>
      </c>
      <c r="B106" s="16" t="s">
        <v>218</v>
      </c>
      <c r="C106" s="17" t="n">
        <v>798854496</v>
      </c>
      <c r="D106" s="18" t="n">
        <f aca="false">C106/C109</f>
        <v>0.00733121045640776</v>
      </c>
      <c r="E106" s="19" t="n">
        <v>1.75</v>
      </c>
      <c r="F106" s="19" t="n">
        <v>1.74</v>
      </c>
      <c r="G106" s="19" t="n">
        <v>1.745</v>
      </c>
      <c r="H106" s="19" t="n">
        <v>99.8568</v>
      </c>
    </row>
    <row r="107" customFormat="false" ht="14.25" hidden="false" customHeight="false" outlineLevel="0" collapsed="false">
      <c r="A107" s="15" t="s">
        <v>219</v>
      </c>
      <c r="B107" s="16" t="s">
        <v>220</v>
      </c>
      <c r="C107" s="17" t="n">
        <v>696783732</v>
      </c>
      <c r="D107" s="18" t="n">
        <f aca="false">C107/C109</f>
        <v>0.0063944913716718</v>
      </c>
      <c r="E107" s="19" t="n">
        <v>1.83</v>
      </c>
      <c r="F107" s="19" t="n">
        <v>1.8</v>
      </c>
      <c r="G107" s="19" t="n">
        <v>1.8171</v>
      </c>
      <c r="H107" s="19" t="n">
        <v>99.5406</v>
      </c>
    </row>
    <row r="108" customFormat="false" ht="14.25" hidden="false" customHeight="false" outlineLevel="0" collapsed="false">
      <c r="A108" s="15" t="s">
        <v>221</v>
      </c>
      <c r="B108" s="16" t="s">
        <v>222</v>
      </c>
      <c r="C108" s="17" t="n">
        <v>587907048</v>
      </c>
      <c r="D108" s="18" t="n">
        <f aca="false">C108/C109</f>
        <v>0.00539531331334388</v>
      </c>
      <c r="E108" s="19" t="n">
        <v>1.732</v>
      </c>
      <c r="F108" s="19" t="n">
        <v>1.73</v>
      </c>
      <c r="G108" s="19" t="n">
        <v>1.731</v>
      </c>
      <c r="H108" s="19" t="n">
        <v>97.9845</v>
      </c>
    </row>
    <row r="109" customFormat="false" ht="14.25" hidden="false" customHeight="false" outlineLevel="0" collapsed="false">
      <c r="A109" s="21" t="s">
        <v>223</v>
      </c>
      <c r="B109" s="21"/>
      <c r="C109" s="22" t="n">
        <f aca="false">SUM(C5:C108)</f>
        <v>108966247900</v>
      </c>
      <c r="D109" s="23" t="n">
        <f aca="false">SUM(D5:D108)</f>
        <v>1</v>
      </c>
      <c r="E109" s="24"/>
      <c r="F109" s="24"/>
      <c r="G109" s="24"/>
      <c r="H109" s="24"/>
    </row>
    <row r="110" customFormat="false" ht="14.25" hidden="false" customHeight="false" outlineLevel="0" collapsed="false">
      <c r="A110" s="25"/>
      <c r="B110" s="25"/>
      <c r="C110" s="25"/>
      <c r="D110" s="25"/>
    </row>
  </sheetData>
  <mergeCells count="3">
    <mergeCell ref="A1:H1"/>
    <mergeCell ref="A3:B3"/>
    <mergeCell ref="E3:G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8]&amp;C&amp;14 等殖營業金額統計表--當月買賣斷
Monthly Outright Trading Amount(Electronic Bond Trading System)&amp;R&amp;8製表時間 Time：114/03/05  14:15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19:36Z</dcterms:created>
  <dc:creator>李佳蓉</dc:creator>
  <dc:description/>
  <dc:language>en-US</dc:language>
  <cp:lastModifiedBy>李佳蓉</cp:lastModifiedBy>
  <dcterms:modified xsi:type="dcterms:W3CDTF">2025-03-05T06:19:39Z</dcterms:modified>
  <cp:revision>0</cp:revision>
  <dc:subject/>
  <dc:title/>
</cp:coreProperties>
</file>