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6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3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15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01108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TWD</t>
  </si>
  <si>
    <t xml:space="preserve">-</t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3105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4201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7105</t>
  </si>
  <si>
    <r>
      <rPr>
        <sz val="10"/>
        <color rgb="FF000000"/>
        <rFont val="新細明體"/>
        <family val="1"/>
        <charset val="136"/>
      </rPr>
      <t xml:space="preserve">9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B903YD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A</t>
    </r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15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21-3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31-6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15.08</v>
      </c>
      <c r="E5" s="24" t="n">
        <v>17.6</v>
      </c>
      <c r="F5" s="25" t="n">
        <v>98.5567</v>
      </c>
      <c r="G5" s="25" t="n">
        <v>98.5717</v>
      </c>
      <c r="H5" s="25" t="n">
        <v>98.5642</v>
      </c>
      <c r="I5" s="25" t="n">
        <v>1.7205</v>
      </c>
      <c r="J5" s="25" t="n">
        <v>1.7195</v>
      </c>
      <c r="K5" s="25" t="n">
        <v>1.72</v>
      </c>
      <c r="L5" s="26" t="s">
        <v>30</v>
      </c>
      <c r="M5" s="27" t="n">
        <v>394258207</v>
      </c>
      <c r="N5" s="27" t="n">
        <v>400000000</v>
      </c>
      <c r="O5" s="27" t="n">
        <v>2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3.25</v>
      </c>
      <c r="E6" s="24" t="n">
        <v>3.35</v>
      </c>
      <c r="F6" s="25" t="n">
        <v>98.5979</v>
      </c>
      <c r="G6" s="25" t="n">
        <v>98.5979</v>
      </c>
      <c r="H6" s="25" t="n">
        <v>98.5979</v>
      </c>
      <c r="I6" s="25" t="n">
        <v>1.43</v>
      </c>
      <c r="J6" s="25" t="n">
        <v>1.43</v>
      </c>
      <c r="K6" s="25" t="n">
        <v>1.43</v>
      </c>
      <c r="L6" s="26" t="s">
        <v>30</v>
      </c>
      <c r="M6" s="27" t="n">
        <v>345100589</v>
      </c>
      <c r="N6" s="27" t="n">
        <v>350000000</v>
      </c>
      <c r="O6" s="27" t="n">
        <v>1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4.06</v>
      </c>
      <c r="E7" s="24" t="n">
        <v>4.27</v>
      </c>
      <c r="F7" s="25" t="n">
        <v>100.4701</v>
      </c>
      <c r="G7" s="25" t="n">
        <v>100.4701</v>
      </c>
      <c r="H7" s="25" t="n">
        <v>100.4701</v>
      </c>
      <c r="I7" s="25" t="n">
        <v>1.51</v>
      </c>
      <c r="J7" s="25" t="n">
        <v>1.51</v>
      </c>
      <c r="K7" s="25" t="n">
        <v>1.51</v>
      </c>
      <c r="L7" s="26" t="s">
        <v>30</v>
      </c>
      <c r="M7" s="27" t="n">
        <v>200939112</v>
      </c>
      <c r="N7" s="27" t="n">
        <v>200000000</v>
      </c>
      <c r="O7" s="27" t="n">
        <v>1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9.16</v>
      </c>
      <c r="E8" s="24" t="n">
        <v>10</v>
      </c>
      <c r="F8" s="25" t="n">
        <v>99.9084</v>
      </c>
      <c r="G8" s="25" t="n">
        <v>99.9084</v>
      </c>
      <c r="H8" s="25" t="n">
        <v>99.9084</v>
      </c>
      <c r="I8" s="25" t="n">
        <v>1.635</v>
      </c>
      <c r="J8" s="25" t="n">
        <v>1.635</v>
      </c>
      <c r="K8" s="25" t="n">
        <v>1.635</v>
      </c>
      <c r="L8" s="26" t="s">
        <v>30</v>
      </c>
      <c r="M8" s="27" t="n">
        <v>800000000</v>
      </c>
      <c r="N8" s="27" t="n">
        <v>800000000</v>
      </c>
      <c r="O8" s="27" t="n">
        <v>1</v>
      </c>
      <c r="P8" s="28"/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3.38</v>
      </c>
      <c r="E9" s="24" t="n">
        <v>3.57</v>
      </c>
      <c r="F9" s="25" t="n">
        <v>104.1349</v>
      </c>
      <c r="G9" s="25" t="n">
        <v>104.1349</v>
      </c>
      <c r="H9" s="25" t="n">
        <v>104.1349</v>
      </c>
      <c r="I9" s="25" t="n">
        <v>1.43</v>
      </c>
      <c r="J9" s="25" t="n">
        <v>1.43</v>
      </c>
      <c r="K9" s="25" t="n">
        <v>1.43</v>
      </c>
      <c r="L9" s="26" t="s">
        <v>30</v>
      </c>
      <c r="M9" s="27" t="n">
        <v>104128744</v>
      </c>
      <c r="N9" s="27" t="n">
        <v>100000000</v>
      </c>
      <c r="O9" s="27" t="n">
        <v>1</v>
      </c>
      <c r="P9" s="28"/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29</v>
      </c>
      <c r="D10" s="24" t="n">
        <v>0.57</v>
      </c>
      <c r="E10" s="24" t="n">
        <v>0.58</v>
      </c>
      <c r="F10" s="25" t="n">
        <v>99.8536</v>
      </c>
      <c r="G10" s="25" t="n">
        <v>99.8536</v>
      </c>
      <c r="H10" s="25" t="n">
        <v>99.8536</v>
      </c>
      <c r="I10" s="25" t="n">
        <v>1.74</v>
      </c>
      <c r="J10" s="25" t="n">
        <v>1.74</v>
      </c>
      <c r="K10" s="25" t="n">
        <v>1.74</v>
      </c>
      <c r="L10" s="26" t="s">
        <v>30</v>
      </c>
      <c r="M10" s="27" t="n">
        <v>199709936</v>
      </c>
      <c r="N10" s="27" t="n">
        <v>200000000</v>
      </c>
      <c r="O10" s="27" t="n">
        <v>1</v>
      </c>
      <c r="P10" s="28" t="n">
        <v>174</v>
      </c>
    </row>
    <row r="11" customFormat="false" ht="14.25" hidden="false" customHeight="false" outlineLevel="2" collapsed="false">
      <c r="A11" s="22" t="s">
        <v>41</v>
      </c>
      <c r="B11" s="23" t="s">
        <v>42</v>
      </c>
      <c r="C11" s="22" t="s">
        <v>29</v>
      </c>
      <c r="D11" s="24" t="n">
        <v>8.04</v>
      </c>
      <c r="E11" s="24" t="n">
        <v>9.76</v>
      </c>
      <c r="F11" s="25" t="n">
        <v>101.4997</v>
      </c>
      <c r="G11" s="25" t="n">
        <v>101.4997</v>
      </c>
      <c r="H11" s="25" t="n">
        <v>101.4997</v>
      </c>
      <c r="I11" s="25" t="n">
        <v>3.5146</v>
      </c>
      <c r="J11" s="25" t="n">
        <v>3.5146</v>
      </c>
      <c r="K11" s="25" t="n">
        <v>3.5146</v>
      </c>
      <c r="L11" s="26" t="s">
        <v>30</v>
      </c>
      <c r="M11" s="27" t="n">
        <v>111650000</v>
      </c>
      <c r="N11" s="27" t="n">
        <v>110000000</v>
      </c>
      <c r="O11" s="27" t="n">
        <v>3</v>
      </c>
      <c r="P11" s="28" t="n">
        <v>186.54</v>
      </c>
    </row>
    <row r="12" s="36" customFormat="true" ht="60" hidden="false" customHeight="true" outlineLevel="1" collapsed="false">
      <c r="A12" s="29" t="s">
        <v>43</v>
      </c>
      <c r="B12" s="29"/>
      <c r="C12" s="30"/>
      <c r="D12" s="31"/>
      <c r="E12" s="31"/>
      <c r="F12" s="32"/>
      <c r="G12" s="32"/>
      <c r="H12" s="32"/>
      <c r="I12" s="32"/>
      <c r="J12" s="32"/>
      <c r="K12" s="32"/>
      <c r="L12" s="33"/>
      <c r="M12" s="34" t="n">
        <f aca="false">SUBTOTAL(9,M5:M11)</f>
        <v>2155786588</v>
      </c>
      <c r="N12" s="34" t="n">
        <f aca="false">SUBTOTAL(9,N5:N11)</f>
        <v>2160000000</v>
      </c>
      <c r="O12" s="34" t="n">
        <f aca="false">SUBTOTAL(9,O5:O11)</f>
        <v>10</v>
      </c>
      <c r="P12" s="35"/>
    </row>
    <row r="13" customFormat="false" ht="14.25" hidden="false" customHeight="false" outlineLevel="2" collapsed="false">
      <c r="A13" s="22" t="s">
        <v>44</v>
      </c>
      <c r="B13" s="23" t="s">
        <v>45</v>
      </c>
      <c r="C13" s="22" t="s">
        <v>46</v>
      </c>
      <c r="D13" s="24" t="n">
        <v>5.57</v>
      </c>
      <c r="E13" s="24" t="n">
        <v>6.85</v>
      </c>
      <c r="F13" s="25" t="n">
        <v>95.9003</v>
      </c>
      <c r="G13" s="25" t="n">
        <v>96.151</v>
      </c>
      <c r="H13" s="25" t="n">
        <v>96.0258</v>
      </c>
      <c r="I13" s="25" t="n">
        <v>5.837</v>
      </c>
      <c r="J13" s="25" t="n">
        <v>5.7905</v>
      </c>
      <c r="K13" s="25" t="n">
        <v>5.8137</v>
      </c>
      <c r="L13" s="26" t="n">
        <v>0.0343</v>
      </c>
      <c r="M13" s="37" t="n">
        <v>19208.5</v>
      </c>
      <c r="N13" s="27" t="n">
        <v>20000</v>
      </c>
      <c r="O13" s="27" t="n">
        <v>2</v>
      </c>
      <c r="P13" s="28"/>
    </row>
    <row r="14" customFormat="false" ht="14.25" hidden="false" customHeight="false" outlineLevel="1" collapsed="false">
      <c r="A14" s="38" t="s">
        <v>47</v>
      </c>
      <c r="B14" s="38"/>
      <c r="C14" s="39"/>
      <c r="D14" s="40"/>
      <c r="E14" s="40"/>
      <c r="F14" s="41"/>
      <c r="G14" s="41"/>
      <c r="H14" s="41"/>
      <c r="I14" s="41"/>
      <c r="J14" s="41"/>
      <c r="K14" s="41"/>
      <c r="L14" s="42"/>
      <c r="M14" s="43" t="n">
        <f aca="false">SUBTOTAL(9,M13:M13)</f>
        <v>19208.5</v>
      </c>
      <c r="N14" s="44" t="n">
        <f aca="false">SUBTOTAL(9,N13:N13)</f>
        <v>20000</v>
      </c>
      <c r="O14" s="44" t="n">
        <f aca="false">SUBTOTAL(9,O13:O13)</f>
        <v>2</v>
      </c>
      <c r="P14" s="45"/>
    </row>
    <row r="15" customFormat="false" ht="14.25" hidden="false" customHeight="true" outlineLevel="0" collapsed="false">
      <c r="A15" s="46" t="s">
        <v>48</v>
      </c>
      <c r="B15" s="46"/>
      <c r="C15" s="47" t="s">
        <v>49</v>
      </c>
    </row>
    <row r="16" customFormat="false" ht="14.25" hidden="false" customHeight="false" outlineLevel="0" collapsed="false">
      <c r="A16" s="48"/>
      <c r="B16" s="48"/>
      <c r="C16" s="48" t="s">
        <v>50</v>
      </c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</sheetData>
  <mergeCells count="5">
    <mergeCell ref="A1:P1"/>
    <mergeCell ref="A3:B3"/>
    <mergeCell ref="F3:H3"/>
    <mergeCell ref="I3:K3"/>
    <mergeCell ref="A15:B15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15  17:14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52</v>
      </c>
    </row>
    <row r="3" customFormat="false" ht="27.95" hidden="false" customHeight="true" outlineLevel="0" collapsed="false">
      <c r="A3" s="51" t="s">
        <v>3</v>
      </c>
      <c r="B3" s="52" t="s">
        <v>53</v>
      </c>
      <c r="C3" s="53" t="s">
        <v>54</v>
      </c>
      <c r="D3" s="53"/>
      <c r="E3" s="52" t="s">
        <v>55</v>
      </c>
      <c r="F3" s="54" t="s">
        <v>56</v>
      </c>
      <c r="G3" s="54"/>
      <c r="H3" s="54"/>
      <c r="I3" s="55" t="s">
        <v>57</v>
      </c>
    </row>
    <row r="4" customFormat="false" ht="27.95" hidden="false" customHeight="true" outlineLevel="0" collapsed="false">
      <c r="A4" s="56" t="s">
        <v>15</v>
      </c>
      <c r="B4" s="57" t="s">
        <v>58</v>
      </c>
      <c r="C4" s="7" t="s">
        <v>13</v>
      </c>
      <c r="D4" s="58" t="s">
        <v>59</v>
      </c>
      <c r="E4" s="57" t="s">
        <v>60</v>
      </c>
      <c r="F4" s="59" t="s">
        <v>19</v>
      </c>
      <c r="G4" s="59" t="s">
        <v>61</v>
      </c>
      <c r="H4" s="59" t="s">
        <v>62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63</v>
      </c>
      <c r="B5" s="62" t="s">
        <v>64</v>
      </c>
      <c r="C5" s="63"/>
      <c r="D5" s="64"/>
      <c r="E5" s="22" t="s">
        <v>65</v>
      </c>
      <c r="F5" s="65" t="n">
        <v>2.4</v>
      </c>
      <c r="G5" s="65" t="n">
        <v>2.4</v>
      </c>
      <c r="H5" s="65" t="n">
        <v>2.4</v>
      </c>
      <c r="I5" s="37" t="n">
        <v>1001375.01</v>
      </c>
    </row>
    <row r="6" customFormat="false" ht="14.25" hidden="false" customHeight="false" outlineLevel="3" collapsed="false">
      <c r="A6" s="22"/>
      <c r="B6" s="62" t="s">
        <v>66</v>
      </c>
      <c r="C6" s="63"/>
      <c r="D6" s="64"/>
      <c r="E6" s="22"/>
      <c r="F6" s="65"/>
      <c r="G6" s="65"/>
      <c r="H6" s="65"/>
      <c r="I6" s="37" t="n">
        <v>8202125.44</v>
      </c>
    </row>
    <row r="7" customFormat="false" ht="14.25" hidden="false" customHeight="false" outlineLevel="2" collapsed="false">
      <c r="A7" s="22"/>
      <c r="B7" s="66" t="s">
        <v>67</v>
      </c>
      <c r="C7" s="67"/>
      <c r="D7" s="68"/>
      <c r="E7" s="69"/>
      <c r="F7" s="70"/>
      <c r="G7" s="70"/>
      <c r="H7" s="70"/>
      <c r="I7" s="71" t="n">
        <f aca="false">SUBTOTAL(9,I5:I6)</f>
        <v>9203500.45</v>
      </c>
    </row>
    <row r="8" s="79" customFormat="true" ht="39.95" hidden="false" customHeight="true" outlineLevel="1" collapsed="false">
      <c r="A8" s="72" t="s">
        <v>68</v>
      </c>
      <c r="B8" s="29"/>
      <c r="C8" s="73"/>
      <c r="D8" s="74"/>
      <c r="E8" s="75"/>
      <c r="F8" s="76"/>
      <c r="G8" s="76"/>
      <c r="H8" s="76"/>
      <c r="I8" s="77" t="n">
        <f aca="false">SUBTOTAL(9,I5:I6)</f>
        <v>9203500.45</v>
      </c>
      <c r="J8" s="78"/>
      <c r="K8" s="78"/>
      <c r="L8" s="78"/>
      <c r="M8" s="78"/>
      <c r="N8" s="78"/>
      <c r="O8" s="78"/>
    </row>
    <row r="9" customFormat="false" ht="14.25" hidden="false" customHeight="false" outlineLevel="3" collapsed="false">
      <c r="A9" s="22" t="s">
        <v>29</v>
      </c>
      <c r="B9" s="62" t="s">
        <v>64</v>
      </c>
      <c r="C9" s="63"/>
      <c r="D9" s="64"/>
      <c r="E9" s="80" t="s">
        <v>69</v>
      </c>
      <c r="F9" s="65" t="n">
        <v>1.47</v>
      </c>
      <c r="G9" s="65" t="n">
        <v>0.11</v>
      </c>
      <c r="H9" s="65" t="n">
        <v>1.0656</v>
      </c>
      <c r="I9" s="27" t="n">
        <v>7520731161</v>
      </c>
    </row>
    <row r="10" customFormat="false" ht="14.25" hidden="false" customHeight="false" outlineLevel="3" collapsed="false">
      <c r="A10" s="22"/>
      <c r="B10" s="23"/>
      <c r="C10" s="63"/>
      <c r="D10" s="64"/>
      <c r="E10" s="22" t="s">
        <v>70</v>
      </c>
      <c r="F10" s="65" t="n">
        <v>1.66</v>
      </c>
      <c r="G10" s="65" t="n">
        <v>0.6</v>
      </c>
      <c r="H10" s="65" t="n">
        <v>1.2641</v>
      </c>
      <c r="I10" s="27" t="n">
        <v>18140716358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71</v>
      </c>
      <c r="F11" s="65" t="n">
        <v>1.69</v>
      </c>
      <c r="G11" s="65" t="n">
        <v>1.15</v>
      </c>
      <c r="H11" s="65" t="n">
        <v>1.4149</v>
      </c>
      <c r="I11" s="27" t="n">
        <v>1387192457</v>
      </c>
    </row>
    <row r="12" customFormat="false" ht="14.25" hidden="false" customHeight="false" outlineLevel="3" collapsed="false">
      <c r="A12" s="22"/>
      <c r="B12" s="23"/>
      <c r="C12" s="63"/>
      <c r="D12" s="64"/>
      <c r="E12" s="22" t="s">
        <v>65</v>
      </c>
      <c r="F12" s="65" t="n">
        <v>1.67</v>
      </c>
      <c r="G12" s="65" t="n">
        <v>0.75</v>
      </c>
      <c r="H12" s="65" t="n">
        <v>1.4454</v>
      </c>
      <c r="I12" s="27" t="n">
        <v>9833956327</v>
      </c>
    </row>
    <row r="13" customFormat="false" ht="14.25" hidden="false" customHeight="false" outlineLevel="3" collapsed="false">
      <c r="A13" s="22"/>
      <c r="B13" s="23"/>
      <c r="C13" s="63"/>
      <c r="D13" s="64"/>
      <c r="E13" s="22" t="s">
        <v>72</v>
      </c>
      <c r="F13" s="65" t="n">
        <v>1.66</v>
      </c>
      <c r="G13" s="65" t="n">
        <v>0.74</v>
      </c>
      <c r="H13" s="65" t="n">
        <v>1.4797</v>
      </c>
      <c r="I13" s="27" t="n">
        <v>14262648539</v>
      </c>
    </row>
    <row r="14" customFormat="false" ht="14.25" hidden="false" customHeight="false" outlineLevel="3" collapsed="false">
      <c r="A14" s="22"/>
      <c r="B14" s="23"/>
      <c r="C14" s="63"/>
      <c r="D14" s="64"/>
      <c r="E14" s="22" t="s">
        <v>73</v>
      </c>
      <c r="F14" s="65" t="n">
        <v>1.64</v>
      </c>
      <c r="G14" s="65" t="n">
        <v>0.4</v>
      </c>
      <c r="H14" s="65" t="n">
        <v>1.4663</v>
      </c>
      <c r="I14" s="27" t="n">
        <v>4472710961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74</v>
      </c>
      <c r="F15" s="65" t="n">
        <v>1</v>
      </c>
      <c r="G15" s="65" t="n">
        <v>0.75</v>
      </c>
      <c r="H15" s="65" t="n">
        <v>0.8807</v>
      </c>
      <c r="I15" s="27" t="n">
        <v>396433238</v>
      </c>
    </row>
    <row r="16" customFormat="false" ht="14.25" hidden="false" customHeight="false" outlineLevel="3" collapsed="false">
      <c r="A16" s="22"/>
      <c r="B16" s="23"/>
      <c r="C16" s="63"/>
      <c r="D16" s="64"/>
      <c r="E16" s="22" t="s">
        <v>75</v>
      </c>
      <c r="F16" s="65" t="n">
        <v>1.05</v>
      </c>
      <c r="G16" s="65" t="n">
        <v>0.95</v>
      </c>
      <c r="H16" s="65" t="n">
        <v>1.005</v>
      </c>
      <c r="I16" s="27" t="n">
        <v>11121994</v>
      </c>
    </row>
    <row r="17" customFormat="false" ht="14.25" hidden="false" customHeight="false" outlineLevel="3" collapsed="false">
      <c r="A17" s="22"/>
      <c r="B17" s="62" t="s">
        <v>66</v>
      </c>
      <c r="C17" s="63"/>
      <c r="D17" s="64"/>
      <c r="E17" s="22"/>
      <c r="F17" s="65"/>
      <c r="G17" s="65"/>
      <c r="H17" s="65"/>
      <c r="I17" s="27" t="n">
        <v>60482710646</v>
      </c>
    </row>
    <row r="18" customFormat="false" ht="14.25" hidden="false" customHeight="false" outlineLevel="2" collapsed="false">
      <c r="A18" s="22"/>
      <c r="B18" s="81" t="s">
        <v>67</v>
      </c>
      <c r="C18" s="82"/>
      <c r="D18" s="83"/>
      <c r="E18" s="84"/>
      <c r="F18" s="85"/>
      <c r="G18" s="85"/>
      <c r="H18" s="85"/>
      <c r="I18" s="44" t="n">
        <f aca="false">SUBTOTAL(9,I9:I17)</f>
        <v>116508221681</v>
      </c>
    </row>
    <row r="19" customFormat="false" ht="14.25" hidden="false" customHeight="false" outlineLevel="3" collapsed="false">
      <c r="A19" s="22"/>
      <c r="B19" s="62" t="s">
        <v>76</v>
      </c>
      <c r="C19" s="63"/>
      <c r="D19" s="64"/>
      <c r="E19" s="22" t="s">
        <v>70</v>
      </c>
      <c r="F19" s="65" t="n">
        <v>2.18</v>
      </c>
      <c r="G19" s="65" t="n">
        <v>1.59</v>
      </c>
      <c r="H19" s="65" t="n">
        <v>1.7142</v>
      </c>
      <c r="I19" s="27" t="n">
        <v>190000000</v>
      </c>
    </row>
    <row r="20" customFormat="false" ht="14.25" hidden="false" customHeight="false" outlineLevel="3" collapsed="false">
      <c r="A20" s="22"/>
      <c r="B20" s="23"/>
      <c r="C20" s="63"/>
      <c r="D20" s="64"/>
      <c r="E20" s="22" t="s">
        <v>71</v>
      </c>
      <c r="F20" s="65" t="n">
        <v>1.69</v>
      </c>
      <c r="G20" s="65" t="n">
        <v>1.69</v>
      </c>
      <c r="H20" s="65" t="n">
        <v>1.69</v>
      </c>
      <c r="I20" s="27" t="n">
        <v>61100000</v>
      </c>
    </row>
    <row r="21" customFormat="false" ht="14.25" hidden="false" customHeight="false" outlineLevel="3" collapsed="false">
      <c r="A21" s="22"/>
      <c r="B21" s="23"/>
      <c r="C21" s="63"/>
      <c r="D21" s="64"/>
      <c r="E21" s="22" t="s">
        <v>65</v>
      </c>
      <c r="F21" s="65" t="n">
        <v>1.65</v>
      </c>
      <c r="G21" s="65" t="n">
        <v>1.45</v>
      </c>
      <c r="H21" s="65" t="n">
        <v>1.5563</v>
      </c>
      <c r="I21" s="27" t="n">
        <v>5157497051</v>
      </c>
    </row>
    <row r="22" customFormat="false" ht="14.25" hidden="false" customHeight="false" outlineLevel="3" collapsed="false">
      <c r="A22" s="22"/>
      <c r="B22" s="23"/>
      <c r="C22" s="63"/>
      <c r="D22" s="64"/>
      <c r="E22" s="22" t="s">
        <v>72</v>
      </c>
      <c r="F22" s="65" t="n">
        <v>1.66</v>
      </c>
      <c r="G22" s="65" t="n">
        <v>1.2</v>
      </c>
      <c r="H22" s="65" t="n">
        <v>1.5926</v>
      </c>
      <c r="I22" s="27" t="n">
        <v>2657524247</v>
      </c>
    </row>
    <row r="23" customFormat="false" ht="14.25" hidden="false" customHeight="false" outlineLevel="3" collapsed="false">
      <c r="A23" s="22"/>
      <c r="B23" s="23"/>
      <c r="C23" s="63"/>
      <c r="D23" s="64"/>
      <c r="E23" s="22" t="s">
        <v>73</v>
      </c>
      <c r="F23" s="65" t="n">
        <v>1.74</v>
      </c>
      <c r="G23" s="65" t="n">
        <v>1.56</v>
      </c>
      <c r="H23" s="65" t="n">
        <v>1.5911</v>
      </c>
      <c r="I23" s="27" t="n">
        <v>1681460000</v>
      </c>
    </row>
    <row r="24" customFormat="false" ht="14.25" hidden="false" customHeight="false" outlineLevel="3" collapsed="false">
      <c r="A24" s="22"/>
      <c r="B24" s="62" t="s">
        <v>77</v>
      </c>
      <c r="C24" s="63"/>
      <c r="D24" s="64"/>
      <c r="E24" s="22"/>
      <c r="F24" s="65"/>
      <c r="G24" s="65"/>
      <c r="H24" s="65"/>
      <c r="I24" s="27" t="n">
        <v>8731114368</v>
      </c>
    </row>
    <row r="25" customFormat="false" ht="14.25" hidden="false" customHeight="false" outlineLevel="2" collapsed="false">
      <c r="A25" s="22"/>
      <c r="B25" s="66" t="s">
        <v>78</v>
      </c>
      <c r="C25" s="67"/>
      <c r="D25" s="68"/>
      <c r="E25" s="69"/>
      <c r="F25" s="70"/>
      <c r="G25" s="70"/>
      <c r="H25" s="70"/>
      <c r="I25" s="86" t="n">
        <f aca="false">SUBTOTAL(9,I19:I24)</f>
        <v>18478695666</v>
      </c>
    </row>
    <row r="26" s="79" customFormat="true" ht="39.95" hidden="false" customHeight="true" outlineLevel="1" collapsed="false">
      <c r="A26" s="72" t="s">
        <v>79</v>
      </c>
      <c r="B26" s="29"/>
      <c r="C26" s="73"/>
      <c r="D26" s="74"/>
      <c r="E26" s="75"/>
      <c r="F26" s="76"/>
      <c r="G26" s="76"/>
      <c r="H26" s="76"/>
      <c r="I26" s="34" t="n">
        <f aca="false">SUBTOTAL(9,I9:I24)</f>
        <v>134986917347</v>
      </c>
      <c r="J26" s="78"/>
      <c r="K26" s="78"/>
      <c r="L26" s="78"/>
      <c r="M26" s="78"/>
      <c r="N26" s="78"/>
      <c r="O26" s="78"/>
    </row>
    <row r="27" customFormat="false" ht="14.25" hidden="false" customHeight="false" outlineLevel="3" collapsed="false">
      <c r="A27" s="22" t="s">
        <v>80</v>
      </c>
      <c r="B27" s="62" t="s">
        <v>64</v>
      </c>
      <c r="C27" s="63"/>
      <c r="D27" s="64"/>
      <c r="E27" s="22" t="s">
        <v>65</v>
      </c>
      <c r="F27" s="65" t="n">
        <v>4.5</v>
      </c>
      <c r="G27" s="65" t="n">
        <v>4.5</v>
      </c>
      <c r="H27" s="65" t="n">
        <v>4.5</v>
      </c>
      <c r="I27" s="37" t="n">
        <v>2312706</v>
      </c>
    </row>
    <row r="28" customFormat="false" ht="14.25" hidden="false" customHeight="false" outlineLevel="3" collapsed="false">
      <c r="A28" s="22"/>
      <c r="B28" s="23"/>
      <c r="C28" s="63"/>
      <c r="D28" s="64"/>
      <c r="E28" s="22" t="s">
        <v>72</v>
      </c>
      <c r="F28" s="65" t="n">
        <v>4.74</v>
      </c>
      <c r="G28" s="65" t="n">
        <v>4.74</v>
      </c>
      <c r="H28" s="65" t="n">
        <v>4.74</v>
      </c>
      <c r="I28" s="37" t="n">
        <v>1780848.8</v>
      </c>
    </row>
    <row r="29" customFormat="false" ht="14.25" hidden="false" customHeight="false" outlineLevel="3" collapsed="false">
      <c r="A29" s="22"/>
      <c r="B29" s="62" t="s">
        <v>66</v>
      </c>
      <c r="C29" s="63"/>
      <c r="D29" s="64"/>
      <c r="E29" s="22"/>
      <c r="F29" s="65"/>
      <c r="G29" s="65"/>
      <c r="H29" s="65"/>
      <c r="I29" s="37" t="n">
        <v>3219926</v>
      </c>
    </row>
    <row r="30" customFormat="false" ht="14.25" hidden="false" customHeight="false" outlineLevel="2" collapsed="false">
      <c r="A30" s="22"/>
      <c r="B30" s="81" t="s">
        <v>67</v>
      </c>
      <c r="C30" s="82"/>
      <c r="D30" s="83"/>
      <c r="E30" s="84"/>
      <c r="F30" s="85"/>
      <c r="G30" s="85"/>
      <c r="H30" s="85"/>
      <c r="I30" s="43" t="n">
        <f aca="false">SUBTOTAL(9,I27:I29)</f>
        <v>7313480.8</v>
      </c>
    </row>
    <row r="31" customFormat="false" ht="14.25" hidden="false" customHeight="false" outlineLevel="3" collapsed="false">
      <c r="A31" s="22"/>
      <c r="B31" s="62" t="s">
        <v>76</v>
      </c>
      <c r="C31" s="63"/>
      <c r="D31" s="64"/>
      <c r="E31" s="22" t="s">
        <v>72</v>
      </c>
      <c r="F31" s="65" t="n">
        <v>4.74</v>
      </c>
      <c r="G31" s="65" t="n">
        <v>4.74</v>
      </c>
      <c r="H31" s="65" t="n">
        <v>4.74</v>
      </c>
      <c r="I31" s="37" t="n">
        <v>1780848.8</v>
      </c>
    </row>
    <row r="32" customFormat="false" ht="14.25" hidden="false" customHeight="false" outlineLevel="2" collapsed="false">
      <c r="A32" s="22"/>
      <c r="B32" s="66" t="s">
        <v>78</v>
      </c>
      <c r="C32" s="67"/>
      <c r="D32" s="68"/>
      <c r="E32" s="69"/>
      <c r="F32" s="70"/>
      <c r="G32" s="70"/>
      <c r="H32" s="70"/>
      <c r="I32" s="71" t="n">
        <f aca="false">SUBTOTAL(9,I31:I31)</f>
        <v>1780848.8</v>
      </c>
    </row>
    <row r="33" s="79" customFormat="true" ht="39.95" hidden="false" customHeight="true" outlineLevel="1" collapsed="false">
      <c r="A33" s="72" t="s">
        <v>81</v>
      </c>
      <c r="B33" s="29"/>
      <c r="C33" s="73"/>
      <c r="D33" s="74"/>
      <c r="E33" s="75"/>
      <c r="F33" s="76"/>
      <c r="G33" s="76"/>
      <c r="H33" s="76"/>
      <c r="I33" s="77" t="n">
        <f aca="false">SUBTOTAL(9,I27:I31)</f>
        <v>9094329.6</v>
      </c>
      <c r="J33" s="78"/>
      <c r="K33" s="78"/>
      <c r="L33" s="78"/>
      <c r="M33" s="78"/>
      <c r="N33" s="78"/>
      <c r="O33" s="78"/>
    </row>
    <row r="34" customFormat="false" ht="16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15  17:1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9:23:37Z</dcterms:created>
  <dc:creator>楊惠如</dc:creator>
  <dc:description/>
  <dc:language>en-US</dc:language>
  <cp:lastModifiedBy>楊惠如</cp:lastModifiedBy>
  <dcterms:modified xsi:type="dcterms:W3CDTF">2025-01-15T09:23:39Z</dcterms:modified>
  <cp:revision>0</cp:revision>
  <dc:subject/>
  <dc:title/>
</cp:coreProperties>
</file>