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5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28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6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05111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TWD</t>
  </si>
  <si>
    <t xml:space="preserve">-</t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B644DF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t xml:space="preserve">F13772</t>
  </si>
  <si>
    <t xml:space="preserve">P25MSF1</t>
  </si>
  <si>
    <t xml:space="preserve">USD</t>
  </si>
  <si>
    <r>
      <rPr>
        <sz val="10"/>
        <color rgb="FF000000"/>
        <rFont val="新細明體"/>
        <family val="1"/>
        <charset val="136"/>
      </rPr>
      <t xml:space="preserve">US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US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6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21-3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1.61</v>
      </c>
      <c r="E5" s="24" t="n">
        <v>1.63</v>
      </c>
      <c r="F5" s="25" t="n">
        <v>98.8781</v>
      </c>
      <c r="G5" s="25" t="n">
        <v>98.8781</v>
      </c>
      <c r="H5" s="25" t="n">
        <v>98.8781</v>
      </c>
      <c r="I5" s="25" t="n">
        <v>1.32</v>
      </c>
      <c r="J5" s="25" t="n">
        <v>1.32</v>
      </c>
      <c r="K5" s="25" t="n">
        <v>1.32</v>
      </c>
      <c r="L5" s="26" t="s">
        <v>30</v>
      </c>
      <c r="M5" s="27" t="n">
        <v>296656373</v>
      </c>
      <c r="N5" s="27" t="n">
        <v>30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4.46</v>
      </c>
      <c r="E6" s="24" t="n">
        <v>4.65</v>
      </c>
      <c r="F6" s="25" t="n">
        <v>99.4261</v>
      </c>
      <c r="G6" s="25" t="n">
        <v>99.4261</v>
      </c>
      <c r="H6" s="25" t="n">
        <v>99.4261</v>
      </c>
      <c r="I6" s="25" t="n">
        <v>1.503</v>
      </c>
      <c r="J6" s="25" t="n">
        <v>1.503</v>
      </c>
      <c r="K6" s="25" t="n">
        <v>1.503</v>
      </c>
      <c r="L6" s="26" t="s">
        <v>30</v>
      </c>
      <c r="M6" s="27" t="n">
        <v>49713659</v>
      </c>
      <c r="N6" s="27" t="n">
        <v>5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4.71</v>
      </c>
      <c r="E7" s="24" t="n">
        <v>4.99</v>
      </c>
      <c r="F7" s="25" t="n">
        <v>99.9763</v>
      </c>
      <c r="G7" s="25" t="n">
        <v>99.9763</v>
      </c>
      <c r="H7" s="25" t="n">
        <v>99.9763</v>
      </c>
      <c r="I7" s="25" t="n">
        <v>1.985</v>
      </c>
      <c r="J7" s="25" t="n">
        <v>1.985</v>
      </c>
      <c r="K7" s="25" t="n">
        <v>1.985</v>
      </c>
      <c r="L7" s="26" t="s">
        <v>30</v>
      </c>
      <c r="M7" s="27" t="n">
        <v>299928548</v>
      </c>
      <c r="N7" s="27" t="n">
        <v>300000000</v>
      </c>
      <c r="O7" s="27" t="n">
        <v>1</v>
      </c>
      <c r="P7" s="28" t="n">
        <v>45.06</v>
      </c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8.04</v>
      </c>
      <c r="E8" s="24" t="n">
        <v>9.76</v>
      </c>
      <c r="F8" s="25" t="n">
        <v>101.5</v>
      </c>
      <c r="G8" s="25" t="n">
        <v>101.5</v>
      </c>
      <c r="H8" s="25" t="n">
        <v>101.5</v>
      </c>
      <c r="I8" s="25" t="n">
        <v>3.5145</v>
      </c>
      <c r="J8" s="25" t="n">
        <v>3.5145</v>
      </c>
      <c r="K8" s="25" t="n">
        <v>3.5145</v>
      </c>
      <c r="L8" s="26" t="n">
        <v>-0.0001</v>
      </c>
      <c r="M8" s="27" t="n">
        <v>131950000</v>
      </c>
      <c r="N8" s="27" t="n">
        <v>130000000</v>
      </c>
      <c r="O8" s="27" t="n">
        <v>2</v>
      </c>
      <c r="P8" s="28" t="n">
        <v>191.77</v>
      </c>
    </row>
    <row r="9" s="36" customFormat="true" ht="60" hidden="false" customHeight="true" outlineLevel="1" collapsed="false">
      <c r="A9" s="29" t="s">
        <v>37</v>
      </c>
      <c r="B9" s="29"/>
      <c r="C9" s="30"/>
      <c r="D9" s="31"/>
      <c r="E9" s="31"/>
      <c r="F9" s="32"/>
      <c r="G9" s="32"/>
      <c r="H9" s="32"/>
      <c r="I9" s="32"/>
      <c r="J9" s="32"/>
      <c r="K9" s="32"/>
      <c r="L9" s="33"/>
      <c r="M9" s="34" t="n">
        <f aca="false">SUBTOTAL(9,M5:M8)</f>
        <v>778248580</v>
      </c>
      <c r="N9" s="34" t="n">
        <f aca="false">SUBTOTAL(9,N5:N8)</f>
        <v>780000000</v>
      </c>
      <c r="O9" s="34" t="n">
        <f aca="false">SUBTOTAL(9,O5:O8)</f>
        <v>5</v>
      </c>
      <c r="P9" s="35"/>
    </row>
    <row r="10" customFormat="false" ht="14.25" hidden="false" customHeight="false" outlineLevel="2" collapsed="false">
      <c r="A10" s="22" t="s">
        <v>38</v>
      </c>
      <c r="B10" s="23" t="s">
        <v>39</v>
      </c>
      <c r="C10" s="22" t="s">
        <v>40</v>
      </c>
      <c r="D10" s="24" t="n">
        <v>5.57</v>
      </c>
      <c r="E10" s="24" t="n">
        <v>6.85</v>
      </c>
      <c r="F10" s="25" t="n">
        <v>96.0365</v>
      </c>
      <c r="G10" s="25" t="n">
        <v>96.2871</v>
      </c>
      <c r="H10" s="25" t="n">
        <v>96.1617</v>
      </c>
      <c r="I10" s="25" t="n">
        <v>5.8119</v>
      </c>
      <c r="J10" s="25" t="n">
        <v>5.7655</v>
      </c>
      <c r="K10" s="25" t="n">
        <v>5.7887</v>
      </c>
      <c r="L10" s="26" t="n">
        <v>-0.025</v>
      </c>
      <c r="M10" s="37" t="n">
        <v>115414.28</v>
      </c>
      <c r="N10" s="27" t="n">
        <v>120000</v>
      </c>
      <c r="O10" s="27" t="n">
        <v>2</v>
      </c>
      <c r="P10" s="28"/>
    </row>
    <row r="11" s="36" customFormat="true" ht="60" hidden="false" customHeight="true" outlineLevel="1" collapsed="false">
      <c r="A11" s="29" t="s">
        <v>41</v>
      </c>
      <c r="B11" s="29"/>
      <c r="C11" s="30"/>
      <c r="D11" s="31"/>
      <c r="E11" s="31"/>
      <c r="F11" s="32"/>
      <c r="G11" s="32"/>
      <c r="H11" s="32"/>
      <c r="I11" s="32"/>
      <c r="J11" s="32"/>
      <c r="K11" s="32"/>
      <c r="L11" s="33"/>
      <c r="M11" s="38" t="n">
        <f aca="false">SUBTOTAL(9,M10:M10)</f>
        <v>115414.28</v>
      </c>
      <c r="N11" s="34" t="n">
        <f aca="false">SUBTOTAL(9,N10:N10)</f>
        <v>120000</v>
      </c>
      <c r="O11" s="34" t="n">
        <f aca="false">SUBTOTAL(9,O10:O10)</f>
        <v>2</v>
      </c>
      <c r="P11" s="35"/>
    </row>
    <row r="12" customFormat="false" ht="14.25" hidden="false" customHeight="false" outlineLevel="2" collapsed="false">
      <c r="A12" s="22" t="s">
        <v>42</v>
      </c>
      <c r="B12" s="23" t="s">
        <v>43</v>
      </c>
      <c r="C12" s="22" t="s">
        <v>44</v>
      </c>
      <c r="D12" s="24" t="n">
        <v>7.5</v>
      </c>
      <c r="E12" s="24" t="n">
        <v>9.99</v>
      </c>
      <c r="F12" s="25" t="n">
        <v>100</v>
      </c>
      <c r="G12" s="25" t="n">
        <v>100</v>
      </c>
      <c r="H12" s="25" t="n">
        <v>100</v>
      </c>
      <c r="I12" s="25" t="n">
        <v>5.6</v>
      </c>
      <c r="J12" s="25" t="n">
        <v>5.6</v>
      </c>
      <c r="K12" s="25" t="n">
        <v>5.6</v>
      </c>
      <c r="L12" s="26" t="s">
        <v>30</v>
      </c>
      <c r="M12" s="37" t="n">
        <v>20000000</v>
      </c>
      <c r="N12" s="27" t="n">
        <v>20000000</v>
      </c>
      <c r="O12" s="27" t="n">
        <v>3</v>
      </c>
      <c r="P12" s="28"/>
    </row>
    <row r="13" customFormat="false" ht="14.25" hidden="false" customHeight="false" outlineLevel="1" collapsed="false">
      <c r="A13" s="39" t="s">
        <v>45</v>
      </c>
      <c r="B13" s="39"/>
      <c r="C13" s="40"/>
      <c r="D13" s="41"/>
      <c r="E13" s="41"/>
      <c r="F13" s="42"/>
      <c r="G13" s="42"/>
      <c r="H13" s="42"/>
      <c r="I13" s="42"/>
      <c r="J13" s="42"/>
      <c r="K13" s="42"/>
      <c r="L13" s="43"/>
      <c r="M13" s="44" t="n">
        <f aca="false">SUBTOTAL(9,M12:M12)</f>
        <v>20000000</v>
      </c>
      <c r="N13" s="45" t="n">
        <f aca="false">SUBTOTAL(9,N12:N12)</f>
        <v>20000000</v>
      </c>
      <c r="O13" s="45" t="n">
        <f aca="false">SUBTOTAL(9,O12:O12)</f>
        <v>3</v>
      </c>
      <c r="P13" s="46"/>
    </row>
    <row r="14" customFormat="false" ht="14.25" hidden="false" customHeight="true" outlineLevel="0" collapsed="false">
      <c r="A14" s="47" t="s">
        <v>46</v>
      </c>
      <c r="B14" s="47"/>
      <c r="C14" s="48" t="s">
        <v>47</v>
      </c>
    </row>
    <row r="15" customFormat="false" ht="14.25" hidden="false" customHeight="false" outlineLevel="0" collapsed="false">
      <c r="A15" s="49"/>
      <c r="B15" s="49"/>
      <c r="C15" s="49" t="s">
        <v>48</v>
      </c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</sheetData>
  <mergeCells count="5">
    <mergeCell ref="A1:P1"/>
    <mergeCell ref="A3:B3"/>
    <mergeCell ref="F3:H3"/>
    <mergeCell ref="I3:K3"/>
    <mergeCell ref="A14:B14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6  17:14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50" width="8.62"/>
    <col collapsed="false" customWidth="true" hidden="false" outlineLevel="0" max="9" min="9" style="50" width="15.62"/>
    <col collapsed="false" customWidth="true" hidden="false" outlineLevel="0" max="10" min="10" style="50" width="14.24"/>
    <col collapsed="false" customWidth="true" hidden="false" outlineLevel="0" max="11" min="11" style="50" width="12.12"/>
    <col collapsed="false" customWidth="true" hidden="false" outlineLevel="0" max="12" min="12" style="50" width="11.74"/>
    <col collapsed="false" customWidth="false" hidden="false" outlineLevel="0" max="15" min="13" style="50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1" t="s">
        <v>50</v>
      </c>
    </row>
    <row r="3" customFormat="false" ht="27.95" hidden="false" customHeight="true" outlineLevel="0" collapsed="false">
      <c r="A3" s="52" t="s">
        <v>3</v>
      </c>
      <c r="B3" s="53" t="s">
        <v>51</v>
      </c>
      <c r="C3" s="54" t="s">
        <v>52</v>
      </c>
      <c r="D3" s="54"/>
      <c r="E3" s="53" t="s">
        <v>53</v>
      </c>
      <c r="F3" s="55" t="s">
        <v>54</v>
      </c>
      <c r="G3" s="55"/>
      <c r="H3" s="55"/>
      <c r="I3" s="56" t="s">
        <v>55</v>
      </c>
    </row>
    <row r="4" customFormat="false" ht="27.95" hidden="false" customHeight="true" outlineLevel="0" collapsed="false">
      <c r="A4" s="57" t="s">
        <v>15</v>
      </c>
      <c r="B4" s="58" t="s">
        <v>56</v>
      </c>
      <c r="C4" s="7" t="s">
        <v>13</v>
      </c>
      <c r="D4" s="59" t="s">
        <v>57</v>
      </c>
      <c r="E4" s="58" t="s">
        <v>58</v>
      </c>
      <c r="F4" s="60" t="s">
        <v>19</v>
      </c>
      <c r="G4" s="60" t="s">
        <v>59</v>
      </c>
      <c r="H4" s="60" t="s">
        <v>60</v>
      </c>
      <c r="I4" s="61" t="s">
        <v>23</v>
      </c>
      <c r="K4" s="62"/>
      <c r="O4" s="5"/>
      <c r="P4" s="50"/>
      <c r="Q4" s="50"/>
      <c r="R4" s="50"/>
      <c r="S4" s="50"/>
    </row>
    <row r="5" customFormat="false" ht="14.25" hidden="false" customHeight="false" outlineLevel="3" collapsed="false">
      <c r="A5" s="22" t="s">
        <v>61</v>
      </c>
      <c r="B5" s="63" t="s">
        <v>62</v>
      </c>
      <c r="C5" s="64"/>
      <c r="D5" s="65"/>
      <c r="E5" s="22" t="s">
        <v>63</v>
      </c>
      <c r="F5" s="66" t="n">
        <v>2.5</v>
      </c>
      <c r="G5" s="66" t="n">
        <v>2.5</v>
      </c>
      <c r="H5" s="66" t="n">
        <v>2.5</v>
      </c>
      <c r="I5" s="37" t="n">
        <v>4012495</v>
      </c>
    </row>
    <row r="6" customFormat="false" ht="14.25" hidden="false" customHeight="false" outlineLevel="3" collapsed="false">
      <c r="A6" s="22"/>
      <c r="B6" s="63" t="s">
        <v>64</v>
      </c>
      <c r="C6" s="64"/>
      <c r="D6" s="65"/>
      <c r="E6" s="22"/>
      <c r="F6" s="66"/>
      <c r="G6" s="66"/>
      <c r="H6" s="66"/>
      <c r="I6" s="37" t="n">
        <v>4000000</v>
      </c>
    </row>
    <row r="7" customFormat="false" ht="14.25" hidden="false" customHeight="false" outlineLevel="2" collapsed="false">
      <c r="A7" s="22"/>
      <c r="B7" s="67" t="s">
        <v>65</v>
      </c>
      <c r="C7" s="68"/>
      <c r="D7" s="69"/>
      <c r="E7" s="70"/>
      <c r="F7" s="71"/>
      <c r="G7" s="71"/>
      <c r="H7" s="71"/>
      <c r="I7" s="72" t="n">
        <f aca="false">SUBTOTAL(9,I5:I6)</f>
        <v>8012495</v>
      </c>
    </row>
    <row r="8" s="79" customFormat="true" ht="39.95" hidden="false" customHeight="true" outlineLevel="1" collapsed="false">
      <c r="A8" s="73" t="s">
        <v>66</v>
      </c>
      <c r="B8" s="29"/>
      <c r="C8" s="74"/>
      <c r="D8" s="75"/>
      <c r="E8" s="76"/>
      <c r="F8" s="77"/>
      <c r="G8" s="77"/>
      <c r="H8" s="77"/>
      <c r="I8" s="38" t="n">
        <f aca="false">SUBTOTAL(9,I5:I6)</f>
        <v>8012495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3" t="s">
        <v>62</v>
      </c>
      <c r="C9" s="64"/>
      <c r="D9" s="65"/>
      <c r="E9" s="80" t="s">
        <v>67</v>
      </c>
      <c r="F9" s="66" t="n">
        <v>1.57</v>
      </c>
      <c r="G9" s="66" t="n">
        <v>0.11</v>
      </c>
      <c r="H9" s="66" t="n">
        <v>1.0984</v>
      </c>
      <c r="I9" s="27" t="n">
        <v>7740437037</v>
      </c>
    </row>
    <row r="10" customFormat="false" ht="14.25" hidden="false" customHeight="false" outlineLevel="3" collapsed="false">
      <c r="A10" s="22"/>
      <c r="B10" s="23"/>
      <c r="C10" s="64"/>
      <c r="D10" s="65"/>
      <c r="E10" s="22" t="s">
        <v>68</v>
      </c>
      <c r="F10" s="66" t="n">
        <v>1.63</v>
      </c>
      <c r="G10" s="66" t="n">
        <v>0.65</v>
      </c>
      <c r="H10" s="66" t="n">
        <v>1.371</v>
      </c>
      <c r="I10" s="27" t="n">
        <v>13133892132</v>
      </c>
    </row>
    <row r="11" customFormat="false" ht="14.25" hidden="false" customHeight="false" outlineLevel="3" collapsed="false">
      <c r="A11" s="22"/>
      <c r="B11" s="23"/>
      <c r="C11" s="64"/>
      <c r="D11" s="65"/>
      <c r="E11" s="22" t="s">
        <v>69</v>
      </c>
      <c r="F11" s="66" t="n">
        <v>1.62</v>
      </c>
      <c r="G11" s="66" t="n">
        <v>0.65</v>
      </c>
      <c r="H11" s="66" t="n">
        <v>1.2951</v>
      </c>
      <c r="I11" s="27" t="n">
        <v>3396842175</v>
      </c>
    </row>
    <row r="12" customFormat="false" ht="14.25" hidden="false" customHeight="false" outlineLevel="3" collapsed="false">
      <c r="A12" s="22"/>
      <c r="B12" s="23"/>
      <c r="C12" s="64"/>
      <c r="D12" s="65"/>
      <c r="E12" s="22" t="s">
        <v>70</v>
      </c>
      <c r="F12" s="66" t="n">
        <v>1.7</v>
      </c>
      <c r="G12" s="66" t="n">
        <v>0.78</v>
      </c>
      <c r="H12" s="66" t="n">
        <v>1.4903</v>
      </c>
      <c r="I12" s="27" t="n">
        <v>11207783946</v>
      </c>
    </row>
    <row r="13" customFormat="false" ht="14.25" hidden="false" customHeight="false" outlineLevel="3" collapsed="false">
      <c r="A13" s="22"/>
      <c r="B13" s="23"/>
      <c r="C13" s="64"/>
      <c r="D13" s="65"/>
      <c r="E13" s="22" t="s">
        <v>63</v>
      </c>
      <c r="F13" s="66" t="n">
        <v>1.66</v>
      </c>
      <c r="G13" s="66" t="n">
        <v>0.6</v>
      </c>
      <c r="H13" s="66" t="n">
        <v>1.4882</v>
      </c>
      <c r="I13" s="27" t="n">
        <v>17280858822</v>
      </c>
    </row>
    <row r="14" customFormat="false" ht="14.25" hidden="false" customHeight="false" outlineLevel="3" collapsed="false">
      <c r="A14" s="22"/>
      <c r="B14" s="23"/>
      <c r="C14" s="64"/>
      <c r="D14" s="65"/>
      <c r="E14" s="22" t="s">
        <v>71</v>
      </c>
      <c r="F14" s="66" t="n">
        <v>1.64</v>
      </c>
      <c r="G14" s="66" t="n">
        <v>0.68</v>
      </c>
      <c r="H14" s="66" t="n">
        <v>1.1082</v>
      </c>
      <c r="I14" s="27" t="n">
        <v>1243935653</v>
      </c>
    </row>
    <row r="15" customFormat="false" ht="14.25" hidden="false" customHeight="false" outlineLevel="3" collapsed="false">
      <c r="A15" s="22"/>
      <c r="B15" s="23"/>
      <c r="C15" s="64"/>
      <c r="D15" s="65"/>
      <c r="E15" s="22" t="s">
        <v>72</v>
      </c>
      <c r="F15" s="66" t="n">
        <v>1.25</v>
      </c>
      <c r="G15" s="66" t="n">
        <v>0.35</v>
      </c>
      <c r="H15" s="66" t="n">
        <v>1.1402</v>
      </c>
      <c r="I15" s="27" t="n">
        <v>59515798</v>
      </c>
    </row>
    <row r="16" customFormat="false" ht="14.25" hidden="false" customHeight="false" outlineLevel="3" collapsed="false">
      <c r="A16" s="22"/>
      <c r="B16" s="23"/>
      <c r="C16" s="64"/>
      <c r="D16" s="65"/>
      <c r="E16" s="22" t="s">
        <v>73</v>
      </c>
      <c r="F16" s="66" t="n">
        <v>1.1</v>
      </c>
      <c r="G16" s="66" t="n">
        <v>0.82</v>
      </c>
      <c r="H16" s="66" t="n">
        <v>0.8897</v>
      </c>
      <c r="I16" s="27" t="n">
        <v>121349020</v>
      </c>
    </row>
    <row r="17" customFormat="false" ht="14.25" hidden="false" customHeight="false" outlineLevel="3" collapsed="false">
      <c r="A17" s="22"/>
      <c r="B17" s="63" t="s">
        <v>64</v>
      </c>
      <c r="C17" s="64"/>
      <c r="D17" s="65"/>
      <c r="E17" s="22"/>
      <c r="F17" s="66"/>
      <c r="G17" s="66"/>
      <c r="H17" s="66"/>
      <c r="I17" s="27" t="n">
        <v>56210322968</v>
      </c>
    </row>
    <row r="18" customFormat="false" ht="14.25" hidden="false" customHeight="false" outlineLevel="2" collapsed="false">
      <c r="A18" s="22"/>
      <c r="B18" s="81" t="s">
        <v>65</v>
      </c>
      <c r="C18" s="82"/>
      <c r="D18" s="83"/>
      <c r="E18" s="84"/>
      <c r="F18" s="85"/>
      <c r="G18" s="85"/>
      <c r="H18" s="85"/>
      <c r="I18" s="45" t="n">
        <f aca="false">SUBTOTAL(9,I9:I17)</f>
        <v>110394937551</v>
      </c>
    </row>
    <row r="19" customFormat="false" ht="14.25" hidden="false" customHeight="false" outlineLevel="3" collapsed="false">
      <c r="A19" s="22"/>
      <c r="B19" s="63" t="s">
        <v>74</v>
      </c>
      <c r="C19" s="64"/>
      <c r="D19" s="65"/>
      <c r="E19" s="22" t="s">
        <v>68</v>
      </c>
      <c r="F19" s="66" t="n">
        <v>1.63</v>
      </c>
      <c r="G19" s="66" t="n">
        <v>1.6</v>
      </c>
      <c r="H19" s="66" t="n">
        <v>1.6218</v>
      </c>
      <c r="I19" s="27" t="n">
        <v>1100000000</v>
      </c>
    </row>
    <row r="20" customFormat="false" ht="14.25" hidden="false" customHeight="false" outlineLevel="3" collapsed="false">
      <c r="A20" s="22"/>
      <c r="B20" s="23"/>
      <c r="C20" s="64"/>
      <c r="D20" s="65"/>
      <c r="E20" s="22" t="s">
        <v>70</v>
      </c>
      <c r="F20" s="66" t="n">
        <v>1.65</v>
      </c>
      <c r="G20" s="66" t="n">
        <v>1.45</v>
      </c>
      <c r="H20" s="66" t="n">
        <v>1.6022</v>
      </c>
      <c r="I20" s="27" t="n">
        <v>6034793098</v>
      </c>
    </row>
    <row r="21" customFormat="false" ht="14.25" hidden="false" customHeight="false" outlineLevel="3" collapsed="false">
      <c r="A21" s="22"/>
      <c r="B21" s="23"/>
      <c r="C21" s="64"/>
      <c r="D21" s="65"/>
      <c r="E21" s="22" t="s">
        <v>63</v>
      </c>
      <c r="F21" s="66" t="n">
        <v>1.66</v>
      </c>
      <c r="G21" s="66" t="n">
        <v>1.45</v>
      </c>
      <c r="H21" s="66" t="n">
        <v>1.59</v>
      </c>
      <c r="I21" s="27" t="n">
        <v>4230238290</v>
      </c>
    </row>
    <row r="22" customFormat="false" ht="14.25" hidden="false" customHeight="false" outlineLevel="3" collapsed="false">
      <c r="A22" s="22"/>
      <c r="B22" s="23"/>
      <c r="C22" s="64"/>
      <c r="D22" s="65"/>
      <c r="E22" s="22" t="s">
        <v>72</v>
      </c>
      <c r="F22" s="66" t="n">
        <v>2.0765</v>
      </c>
      <c r="G22" s="66" t="n">
        <v>2.0765</v>
      </c>
      <c r="H22" s="66" t="n">
        <v>2.0765</v>
      </c>
      <c r="I22" s="27" t="n">
        <v>42500000</v>
      </c>
    </row>
    <row r="23" customFormat="false" ht="14.25" hidden="false" customHeight="false" outlineLevel="3" collapsed="false">
      <c r="A23" s="22"/>
      <c r="B23" s="63" t="s">
        <v>75</v>
      </c>
      <c r="C23" s="64"/>
      <c r="D23" s="65"/>
      <c r="E23" s="22"/>
      <c r="F23" s="66"/>
      <c r="G23" s="66"/>
      <c r="H23" s="66"/>
      <c r="I23" s="27" t="n">
        <v>11428434939</v>
      </c>
    </row>
    <row r="24" customFormat="false" ht="14.25" hidden="false" customHeight="false" outlineLevel="2" collapsed="false">
      <c r="A24" s="22"/>
      <c r="B24" s="67" t="s">
        <v>76</v>
      </c>
      <c r="C24" s="68"/>
      <c r="D24" s="69"/>
      <c r="E24" s="70"/>
      <c r="F24" s="71"/>
      <c r="G24" s="71"/>
      <c r="H24" s="71"/>
      <c r="I24" s="86" t="n">
        <f aca="false">SUBTOTAL(9,I19:I23)</f>
        <v>22835966327</v>
      </c>
    </row>
    <row r="25" s="79" customFormat="true" ht="39.95" hidden="false" customHeight="true" outlineLevel="1" collapsed="false">
      <c r="A25" s="73" t="s">
        <v>77</v>
      </c>
      <c r="B25" s="29"/>
      <c r="C25" s="74"/>
      <c r="D25" s="75"/>
      <c r="E25" s="76"/>
      <c r="F25" s="77"/>
      <c r="G25" s="77"/>
      <c r="H25" s="77"/>
      <c r="I25" s="34" t="n">
        <f aca="false">SUBTOTAL(9,I9:I23)</f>
        <v>133230903878</v>
      </c>
      <c r="J25" s="78"/>
      <c r="K25" s="78"/>
      <c r="L25" s="78"/>
      <c r="M25" s="78"/>
      <c r="N25" s="78"/>
      <c r="O25" s="78"/>
    </row>
    <row r="26" customFormat="false" ht="14.25" hidden="false" customHeight="false" outlineLevel="3" collapsed="false">
      <c r="A26" s="22" t="s">
        <v>44</v>
      </c>
      <c r="B26" s="63" t="s">
        <v>64</v>
      </c>
      <c r="C26" s="64"/>
      <c r="D26" s="65"/>
      <c r="E26" s="22"/>
      <c r="F26" s="66"/>
      <c r="G26" s="66"/>
      <c r="H26" s="66"/>
      <c r="I26" s="37" t="n">
        <v>12274074.85</v>
      </c>
    </row>
    <row r="27" customFormat="false" ht="14.25" hidden="false" customHeight="false" outlineLevel="2" collapsed="false">
      <c r="A27" s="22"/>
      <c r="B27" s="67" t="s">
        <v>65</v>
      </c>
      <c r="C27" s="68"/>
      <c r="D27" s="69"/>
      <c r="E27" s="70"/>
      <c r="F27" s="71"/>
      <c r="G27" s="71"/>
      <c r="H27" s="71"/>
      <c r="I27" s="72" t="n">
        <f aca="false">SUBTOTAL(9,I26:I26)</f>
        <v>12274074.85</v>
      </c>
    </row>
    <row r="28" s="79" customFormat="true" ht="39.95" hidden="false" customHeight="true" outlineLevel="1" collapsed="false">
      <c r="A28" s="73" t="s">
        <v>78</v>
      </c>
      <c r="B28" s="29"/>
      <c r="C28" s="74"/>
      <c r="D28" s="75"/>
      <c r="E28" s="76"/>
      <c r="F28" s="77"/>
      <c r="G28" s="77"/>
      <c r="H28" s="77"/>
      <c r="I28" s="38" t="n">
        <f aca="false">SUBTOTAL(9,I26:I26)</f>
        <v>12274074.85</v>
      </c>
      <c r="J28" s="78"/>
      <c r="K28" s="78"/>
      <c r="L28" s="78"/>
      <c r="M28" s="78"/>
      <c r="N28" s="78"/>
      <c r="O28" s="78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6  17:1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9:15:41Z</dcterms:created>
  <dc:creator>莊皓宇</dc:creator>
  <dc:description/>
  <dc:language>en-US</dc:language>
  <cp:lastModifiedBy>莊皓宇</cp:lastModifiedBy>
  <dcterms:modified xsi:type="dcterms:W3CDTF">2025-01-16T09:15:42Z</dcterms:modified>
  <cp:revision>0</cp:revision>
  <dc:subject/>
  <dc:title/>
</cp:coreProperties>
</file>