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9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33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17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01108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TWD</t>
  </si>
  <si>
    <t xml:space="preserve">-</t>
  </si>
  <si>
    <t xml:space="preserve">A03112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1210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3108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3111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4101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9508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960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國壽</t>
    </r>
    <r>
      <rPr>
        <sz val="10"/>
        <color rgb="FF000000"/>
        <rFont val="新細明體"/>
        <family val="1"/>
        <charset val="136"/>
      </rPr>
      <t xml:space="preserve">1A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81</t>
  </si>
  <si>
    <t xml:space="preserve">23SG4</t>
  </si>
  <si>
    <t xml:space="preserve">AUD</t>
  </si>
  <si>
    <r>
      <rPr>
        <sz val="10"/>
        <color rgb="FF000000"/>
        <rFont val="新細明體"/>
        <family val="1"/>
        <charset val="136"/>
      </rPr>
      <t xml:space="preserve">AU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AUD </t>
    </r>
  </si>
  <si>
    <t xml:space="preserve">F13773</t>
  </si>
  <si>
    <t xml:space="preserve">P25MSF2</t>
  </si>
  <si>
    <t xml:space="preserve">USD</t>
  </si>
  <si>
    <r>
      <rPr>
        <sz val="10"/>
        <color rgb="FF000000"/>
        <rFont val="新細明體"/>
        <family val="1"/>
        <charset val="136"/>
      </rPr>
      <t xml:space="preserve">US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17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21-3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2-10</t>
  </si>
  <si>
    <t xml:space="preserve">11-20</t>
  </si>
  <si>
    <t xml:space="preserve">31-60</t>
  </si>
  <si>
    <t xml:space="preserve">61-90</t>
  </si>
  <si>
    <t xml:space="preserve">91-180</t>
  </si>
  <si>
    <t xml:space="preserve">&gt;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15.08</v>
      </c>
      <c r="E5" s="24" t="n">
        <v>17.59</v>
      </c>
      <c r="F5" s="25" t="n">
        <v>98.9993</v>
      </c>
      <c r="G5" s="25" t="n">
        <v>99.0143</v>
      </c>
      <c r="H5" s="25" t="n">
        <v>99.0068</v>
      </c>
      <c r="I5" s="25" t="n">
        <v>1.691</v>
      </c>
      <c r="J5" s="25" t="n">
        <v>1.69</v>
      </c>
      <c r="K5" s="25" t="n">
        <v>1.6905</v>
      </c>
      <c r="L5" s="26" t="s">
        <v>30</v>
      </c>
      <c r="M5" s="27" t="n">
        <v>297021840</v>
      </c>
      <c r="N5" s="27" t="n">
        <v>300000000</v>
      </c>
      <c r="O5" s="27" t="n">
        <v>2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15.78</v>
      </c>
      <c r="E6" s="24" t="n">
        <v>19.54</v>
      </c>
      <c r="F6" s="25" t="n">
        <v>108.799</v>
      </c>
      <c r="G6" s="25" t="n">
        <v>108.8164</v>
      </c>
      <c r="H6" s="25" t="n">
        <v>108.8025</v>
      </c>
      <c r="I6" s="25" t="n">
        <v>1.716</v>
      </c>
      <c r="J6" s="25" t="n">
        <v>1.715</v>
      </c>
      <c r="K6" s="25" t="n">
        <v>1.7158</v>
      </c>
      <c r="L6" s="26" t="s">
        <v>30</v>
      </c>
      <c r="M6" s="27" t="n">
        <v>870376076</v>
      </c>
      <c r="N6" s="27" t="n">
        <v>800000000</v>
      </c>
      <c r="O6" s="27" t="n">
        <v>2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22.42</v>
      </c>
      <c r="E7" s="24" t="n">
        <v>28.31</v>
      </c>
      <c r="F7" s="25" t="n">
        <v>93.6206</v>
      </c>
      <c r="G7" s="25" t="n">
        <v>93.6206</v>
      </c>
      <c r="H7" s="25" t="n">
        <v>93.6206</v>
      </c>
      <c r="I7" s="25" t="n">
        <v>1.789</v>
      </c>
      <c r="J7" s="25" t="n">
        <v>1.789</v>
      </c>
      <c r="K7" s="25" t="n">
        <v>1.789</v>
      </c>
      <c r="L7" s="26" t="s">
        <v>30</v>
      </c>
      <c r="M7" s="27" t="n">
        <v>280867571</v>
      </c>
      <c r="N7" s="27" t="n">
        <v>300000000</v>
      </c>
      <c r="O7" s="27" t="n">
        <v>1</v>
      </c>
      <c r="P7" s="28"/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4.45</v>
      </c>
      <c r="E8" s="24" t="n">
        <v>4.65</v>
      </c>
      <c r="F8" s="25" t="n">
        <v>99.5265</v>
      </c>
      <c r="G8" s="25" t="n">
        <v>99.5265</v>
      </c>
      <c r="H8" s="25" t="n">
        <v>99.5265</v>
      </c>
      <c r="I8" s="25" t="n">
        <v>1.4805</v>
      </c>
      <c r="J8" s="25" t="n">
        <v>1.4805</v>
      </c>
      <c r="K8" s="25" t="n">
        <v>1.4805</v>
      </c>
      <c r="L8" s="26" t="n">
        <v>-0.0225</v>
      </c>
      <c r="M8" s="27" t="n">
        <v>49763788</v>
      </c>
      <c r="N8" s="27" t="n">
        <v>50000000</v>
      </c>
      <c r="O8" s="27" t="n">
        <v>1</v>
      </c>
      <c r="P8" s="28"/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29</v>
      </c>
      <c r="D9" s="24" t="n">
        <v>22.99</v>
      </c>
      <c r="E9" s="24" t="n">
        <v>29.82</v>
      </c>
      <c r="F9" s="25" t="n">
        <v>99.4456</v>
      </c>
      <c r="G9" s="25" t="n">
        <v>99.4456</v>
      </c>
      <c r="H9" s="25" t="n">
        <v>99.4456</v>
      </c>
      <c r="I9" s="25" t="n">
        <v>1.774</v>
      </c>
      <c r="J9" s="25" t="n">
        <v>1.774</v>
      </c>
      <c r="K9" s="25" t="n">
        <v>1.774</v>
      </c>
      <c r="L9" s="26" t="s">
        <v>30</v>
      </c>
      <c r="M9" s="27" t="n">
        <v>49722839</v>
      </c>
      <c r="N9" s="27" t="n">
        <v>50000000</v>
      </c>
      <c r="O9" s="27" t="n">
        <v>1</v>
      </c>
      <c r="P9" s="28"/>
    </row>
    <row r="10" customFormat="false" ht="14.25" hidden="false" customHeight="false" outlineLevel="2" collapsed="false">
      <c r="A10" s="22" t="s">
        <v>39</v>
      </c>
      <c r="B10" s="23" t="s">
        <v>40</v>
      </c>
      <c r="C10" s="22" t="s">
        <v>29</v>
      </c>
      <c r="D10" s="24" t="n">
        <v>4.76</v>
      </c>
      <c r="E10" s="24" t="n">
        <v>4.97</v>
      </c>
      <c r="F10" s="25" t="n">
        <v>100.0045</v>
      </c>
      <c r="G10" s="25" t="n">
        <v>100.0045</v>
      </c>
      <c r="H10" s="25" t="n">
        <v>100.0045</v>
      </c>
      <c r="I10" s="25" t="n">
        <v>1.499</v>
      </c>
      <c r="J10" s="25" t="n">
        <v>1.499</v>
      </c>
      <c r="K10" s="25" t="n">
        <v>1.499</v>
      </c>
      <c r="L10" s="26" t="s">
        <v>30</v>
      </c>
      <c r="M10" s="27" t="n">
        <v>100004398</v>
      </c>
      <c r="N10" s="27" t="n">
        <v>100000000</v>
      </c>
      <c r="O10" s="27" t="n">
        <v>1</v>
      </c>
      <c r="P10" s="28"/>
    </row>
    <row r="11" customFormat="false" ht="14.25" hidden="false" customHeight="false" outlineLevel="2" collapsed="false">
      <c r="A11" s="22" t="s">
        <v>41</v>
      </c>
      <c r="B11" s="23" t="s">
        <v>42</v>
      </c>
      <c r="C11" s="22" t="s">
        <v>29</v>
      </c>
      <c r="D11" s="24" t="n">
        <v>0</v>
      </c>
      <c r="E11" s="24" t="n">
        <v>14.39</v>
      </c>
      <c r="F11" s="25" t="n">
        <v>0</v>
      </c>
      <c r="G11" s="25" t="n">
        <v>0</v>
      </c>
      <c r="H11" s="25" t="n">
        <v>0</v>
      </c>
      <c r="I11" s="25" t="n">
        <v>3.846</v>
      </c>
      <c r="J11" s="25" t="n">
        <v>3.845</v>
      </c>
      <c r="K11" s="25" t="n">
        <v>3.8456</v>
      </c>
      <c r="L11" s="26" t="s">
        <v>30</v>
      </c>
      <c r="M11" s="27" t="n">
        <v>90026929</v>
      </c>
      <c r="N11" s="27" t="n">
        <v>90000000</v>
      </c>
      <c r="O11" s="27" t="n">
        <v>3</v>
      </c>
      <c r="P11" s="28" t="n">
        <v>384.56</v>
      </c>
    </row>
    <row r="12" customFormat="false" ht="14.25" hidden="false" customHeight="false" outlineLevel="2" collapsed="false">
      <c r="A12" s="22" t="s">
        <v>43</v>
      </c>
      <c r="B12" s="23" t="s">
        <v>44</v>
      </c>
      <c r="C12" s="22" t="s">
        <v>29</v>
      </c>
      <c r="D12" s="24" t="n">
        <v>7.11</v>
      </c>
      <c r="E12" s="24" t="n">
        <v>8.53</v>
      </c>
      <c r="F12" s="25" t="n">
        <v>100.8001</v>
      </c>
      <c r="G12" s="25" t="n">
        <v>101.5001</v>
      </c>
      <c r="H12" s="25" t="n">
        <v>100.9401</v>
      </c>
      <c r="I12" s="25" t="n">
        <v>3.5873</v>
      </c>
      <c r="J12" s="25" t="n">
        <v>3.4916</v>
      </c>
      <c r="K12" s="25" t="n">
        <v>3.5681</v>
      </c>
      <c r="L12" s="26" t="s">
        <v>30</v>
      </c>
      <c r="M12" s="27" t="n">
        <v>252350000</v>
      </c>
      <c r="N12" s="27" t="n">
        <v>250000000</v>
      </c>
      <c r="O12" s="27" t="n">
        <v>3</v>
      </c>
      <c r="P12" s="28" t="n">
        <v>199.86</v>
      </c>
    </row>
    <row r="13" s="36" customFormat="true" ht="60" hidden="false" customHeight="true" outlineLevel="1" collapsed="false">
      <c r="A13" s="29" t="s">
        <v>45</v>
      </c>
      <c r="B13" s="29"/>
      <c r="C13" s="30"/>
      <c r="D13" s="31"/>
      <c r="E13" s="31"/>
      <c r="F13" s="32"/>
      <c r="G13" s="32"/>
      <c r="H13" s="32"/>
      <c r="I13" s="32"/>
      <c r="J13" s="32"/>
      <c r="K13" s="32"/>
      <c r="L13" s="33"/>
      <c r="M13" s="34" t="n">
        <f aca="false">SUBTOTAL(9,M5:M12)</f>
        <v>1990133441</v>
      </c>
      <c r="N13" s="34" t="n">
        <f aca="false">SUBTOTAL(9,N5:N12)</f>
        <v>1940000000</v>
      </c>
      <c r="O13" s="34" t="n">
        <f aca="false">SUBTOTAL(9,O5:O12)</f>
        <v>14</v>
      </c>
      <c r="P13" s="35"/>
    </row>
    <row r="14" customFormat="false" ht="14.25" hidden="false" customHeight="false" outlineLevel="2" collapsed="false">
      <c r="A14" s="22" t="s">
        <v>46</v>
      </c>
      <c r="B14" s="23" t="s">
        <v>47</v>
      </c>
      <c r="C14" s="22" t="s">
        <v>48</v>
      </c>
      <c r="D14" s="24" t="n">
        <v>5.58</v>
      </c>
      <c r="E14" s="24" t="n">
        <v>6.85</v>
      </c>
      <c r="F14" s="25" t="n">
        <v>96.4033</v>
      </c>
      <c r="G14" s="25" t="n">
        <v>96.6538</v>
      </c>
      <c r="H14" s="25" t="n">
        <v>96.5284</v>
      </c>
      <c r="I14" s="25" t="n">
        <v>5.7442</v>
      </c>
      <c r="J14" s="25" t="n">
        <v>5.698</v>
      </c>
      <c r="K14" s="25" t="n">
        <v>5.7211</v>
      </c>
      <c r="L14" s="26" t="n">
        <v>-0.0676</v>
      </c>
      <c r="M14" s="37" t="n">
        <v>193089.18</v>
      </c>
      <c r="N14" s="27" t="n">
        <v>200000</v>
      </c>
      <c r="O14" s="27" t="n">
        <v>2</v>
      </c>
      <c r="P14" s="28"/>
    </row>
    <row r="15" s="36" customFormat="true" ht="60" hidden="false" customHeight="true" outlineLevel="1" collapsed="false">
      <c r="A15" s="29" t="s">
        <v>49</v>
      </c>
      <c r="B15" s="29"/>
      <c r="C15" s="30"/>
      <c r="D15" s="31"/>
      <c r="E15" s="31"/>
      <c r="F15" s="32"/>
      <c r="G15" s="32"/>
      <c r="H15" s="32"/>
      <c r="I15" s="32"/>
      <c r="J15" s="32"/>
      <c r="K15" s="32"/>
      <c r="L15" s="33"/>
      <c r="M15" s="38" t="n">
        <f aca="false">SUBTOTAL(9,M14:M14)</f>
        <v>193089.18</v>
      </c>
      <c r="N15" s="34" t="n">
        <f aca="false">SUBTOTAL(9,N14:N14)</f>
        <v>200000</v>
      </c>
      <c r="O15" s="34" t="n">
        <f aca="false">SUBTOTAL(9,O14:O14)</f>
        <v>2</v>
      </c>
      <c r="P15" s="35"/>
    </row>
    <row r="16" customFormat="false" ht="14.25" hidden="false" customHeight="false" outlineLevel="2" collapsed="false">
      <c r="A16" s="22" t="s">
        <v>50</v>
      </c>
      <c r="B16" s="23" t="s">
        <v>51</v>
      </c>
      <c r="C16" s="22" t="s">
        <v>52</v>
      </c>
      <c r="D16" s="24" t="n">
        <v>7.5</v>
      </c>
      <c r="E16" s="24" t="n">
        <v>9.99</v>
      </c>
      <c r="F16" s="25" t="n">
        <v>100</v>
      </c>
      <c r="G16" s="25" t="n">
        <v>100</v>
      </c>
      <c r="H16" s="25" t="n">
        <v>100</v>
      </c>
      <c r="I16" s="25" t="n">
        <v>5.6</v>
      </c>
      <c r="J16" s="25" t="n">
        <v>5.6</v>
      </c>
      <c r="K16" s="25" t="n">
        <v>5.6</v>
      </c>
      <c r="L16" s="26" t="s">
        <v>30</v>
      </c>
      <c r="M16" s="37" t="n">
        <v>25000000</v>
      </c>
      <c r="N16" s="27" t="n">
        <v>25000000</v>
      </c>
      <c r="O16" s="27" t="n">
        <v>1</v>
      </c>
      <c r="P16" s="28"/>
    </row>
    <row r="17" customFormat="false" ht="14.25" hidden="false" customHeight="false" outlineLevel="1" collapsed="false">
      <c r="A17" s="39" t="s">
        <v>53</v>
      </c>
      <c r="B17" s="39"/>
      <c r="C17" s="40"/>
      <c r="D17" s="41"/>
      <c r="E17" s="41"/>
      <c r="F17" s="42"/>
      <c r="G17" s="42"/>
      <c r="H17" s="42"/>
      <c r="I17" s="42"/>
      <c r="J17" s="42"/>
      <c r="K17" s="42"/>
      <c r="L17" s="43"/>
      <c r="M17" s="44" t="n">
        <f aca="false">SUBTOTAL(9,M16:M16)</f>
        <v>25000000</v>
      </c>
      <c r="N17" s="45" t="n">
        <f aca="false">SUBTOTAL(9,N16:N16)</f>
        <v>25000000</v>
      </c>
      <c r="O17" s="45" t="n">
        <f aca="false">SUBTOTAL(9,O16:O16)</f>
        <v>1</v>
      </c>
      <c r="P17" s="46"/>
    </row>
    <row r="18" customFormat="false" ht="14.25" hidden="false" customHeight="true" outlineLevel="0" collapsed="false">
      <c r="A18" s="47" t="s">
        <v>54</v>
      </c>
      <c r="B18" s="47"/>
      <c r="C18" s="48" t="s">
        <v>55</v>
      </c>
    </row>
    <row r="19" customFormat="false" ht="14.25" hidden="false" customHeight="false" outlineLevel="0" collapsed="false">
      <c r="A19" s="49"/>
      <c r="B19" s="49"/>
      <c r="C19" s="49" t="s">
        <v>56</v>
      </c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</sheetData>
  <mergeCells count="5">
    <mergeCell ref="A1:P1"/>
    <mergeCell ref="A3:B3"/>
    <mergeCell ref="F3:H3"/>
    <mergeCell ref="I3:K3"/>
    <mergeCell ref="A18:B18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17  17:19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50" width="8.62"/>
    <col collapsed="false" customWidth="true" hidden="false" outlineLevel="0" max="9" min="9" style="50" width="15.62"/>
    <col collapsed="false" customWidth="true" hidden="false" outlineLevel="0" max="10" min="10" style="50" width="14.24"/>
    <col collapsed="false" customWidth="true" hidden="false" outlineLevel="0" max="11" min="11" style="50" width="12.12"/>
    <col collapsed="false" customWidth="true" hidden="false" outlineLevel="0" max="12" min="12" style="50" width="11.74"/>
    <col collapsed="false" customWidth="false" hidden="false" outlineLevel="0" max="15" min="13" style="50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1" t="s">
        <v>58</v>
      </c>
    </row>
    <row r="3" customFormat="false" ht="27.95" hidden="false" customHeight="true" outlineLevel="0" collapsed="false">
      <c r="A3" s="52" t="s">
        <v>3</v>
      </c>
      <c r="B3" s="53" t="s">
        <v>59</v>
      </c>
      <c r="C3" s="54" t="s">
        <v>60</v>
      </c>
      <c r="D3" s="54"/>
      <c r="E3" s="53" t="s">
        <v>61</v>
      </c>
      <c r="F3" s="55" t="s">
        <v>62</v>
      </c>
      <c r="G3" s="55"/>
      <c r="H3" s="55"/>
      <c r="I3" s="56" t="s">
        <v>63</v>
      </c>
    </row>
    <row r="4" customFormat="false" ht="27.95" hidden="false" customHeight="true" outlineLevel="0" collapsed="false">
      <c r="A4" s="57" t="s">
        <v>15</v>
      </c>
      <c r="B4" s="58" t="s">
        <v>64</v>
      </c>
      <c r="C4" s="7" t="s">
        <v>13</v>
      </c>
      <c r="D4" s="59" t="s">
        <v>65</v>
      </c>
      <c r="E4" s="58" t="s">
        <v>66</v>
      </c>
      <c r="F4" s="60" t="s">
        <v>19</v>
      </c>
      <c r="G4" s="60" t="s">
        <v>67</v>
      </c>
      <c r="H4" s="60" t="s">
        <v>68</v>
      </c>
      <c r="I4" s="61" t="s">
        <v>23</v>
      </c>
      <c r="K4" s="62"/>
      <c r="O4" s="5"/>
      <c r="P4" s="50"/>
      <c r="Q4" s="50"/>
      <c r="R4" s="50"/>
      <c r="S4" s="50"/>
    </row>
    <row r="5" customFormat="false" ht="14.25" hidden="false" customHeight="false" outlineLevel="3" collapsed="false">
      <c r="A5" s="22" t="s">
        <v>69</v>
      </c>
      <c r="B5" s="63" t="s">
        <v>70</v>
      </c>
      <c r="C5" s="64"/>
      <c r="D5" s="65"/>
      <c r="E5" s="22" t="s">
        <v>71</v>
      </c>
      <c r="F5" s="66" t="n">
        <v>2.4</v>
      </c>
      <c r="G5" s="66" t="n">
        <v>2.4</v>
      </c>
      <c r="H5" s="66" t="n">
        <v>2.4</v>
      </c>
      <c r="I5" s="37" t="n">
        <v>1000000</v>
      </c>
    </row>
    <row r="6" customFormat="false" ht="14.25" hidden="false" customHeight="false" outlineLevel="3" collapsed="false">
      <c r="A6" s="22"/>
      <c r="B6" s="63" t="s">
        <v>72</v>
      </c>
      <c r="C6" s="64"/>
      <c r="D6" s="65"/>
      <c r="E6" s="22"/>
      <c r="F6" s="66"/>
      <c r="G6" s="66"/>
      <c r="H6" s="66"/>
      <c r="I6" s="37" t="n">
        <v>2400000</v>
      </c>
    </row>
    <row r="7" customFormat="false" ht="14.25" hidden="false" customHeight="false" outlineLevel="2" collapsed="false">
      <c r="A7" s="22"/>
      <c r="B7" s="67" t="s">
        <v>73</v>
      </c>
      <c r="C7" s="68"/>
      <c r="D7" s="69"/>
      <c r="E7" s="70"/>
      <c r="F7" s="71"/>
      <c r="G7" s="71"/>
      <c r="H7" s="71"/>
      <c r="I7" s="72" t="n">
        <f aca="false">SUBTOTAL(9,I5:I6)</f>
        <v>3400000</v>
      </c>
    </row>
    <row r="8" s="79" customFormat="true" ht="39.95" hidden="false" customHeight="true" outlineLevel="1" collapsed="false">
      <c r="A8" s="73" t="s">
        <v>74</v>
      </c>
      <c r="B8" s="29"/>
      <c r="C8" s="74"/>
      <c r="D8" s="75"/>
      <c r="E8" s="76"/>
      <c r="F8" s="77"/>
      <c r="G8" s="77"/>
      <c r="H8" s="77"/>
      <c r="I8" s="38" t="n">
        <f aca="false">SUBTOTAL(9,I5:I6)</f>
        <v>3400000</v>
      </c>
      <c r="J8" s="78"/>
      <c r="K8" s="78"/>
      <c r="L8" s="78"/>
      <c r="M8" s="78"/>
      <c r="N8" s="78"/>
      <c r="O8" s="78"/>
    </row>
    <row r="9" customFormat="false" ht="14.25" hidden="false" customHeight="false" outlineLevel="3" collapsed="false">
      <c r="A9" s="22" t="s">
        <v>29</v>
      </c>
      <c r="B9" s="63" t="s">
        <v>70</v>
      </c>
      <c r="C9" s="64"/>
      <c r="D9" s="65"/>
      <c r="E9" s="80" t="s">
        <v>75</v>
      </c>
      <c r="F9" s="66" t="n">
        <v>1.4</v>
      </c>
      <c r="G9" s="66" t="n">
        <v>0.8</v>
      </c>
      <c r="H9" s="66" t="n">
        <v>1.1704</v>
      </c>
      <c r="I9" s="27" t="n">
        <v>1039907320</v>
      </c>
    </row>
    <row r="10" customFormat="false" ht="14.25" hidden="false" customHeight="false" outlineLevel="3" collapsed="false">
      <c r="A10" s="22"/>
      <c r="B10" s="23"/>
      <c r="C10" s="64"/>
      <c r="D10" s="65"/>
      <c r="E10" s="22" t="s">
        <v>76</v>
      </c>
      <c r="F10" s="66" t="n">
        <v>1.63</v>
      </c>
      <c r="G10" s="66" t="n">
        <v>0.11</v>
      </c>
      <c r="H10" s="66" t="n">
        <v>1.2432</v>
      </c>
      <c r="I10" s="27" t="n">
        <v>18976149972</v>
      </c>
    </row>
    <row r="11" customFormat="false" ht="14.25" hidden="false" customHeight="false" outlineLevel="3" collapsed="false">
      <c r="A11" s="22"/>
      <c r="B11" s="23"/>
      <c r="C11" s="64"/>
      <c r="D11" s="65"/>
      <c r="E11" s="22" t="s">
        <v>77</v>
      </c>
      <c r="F11" s="66" t="n">
        <v>1.69</v>
      </c>
      <c r="G11" s="66" t="n">
        <v>0.85</v>
      </c>
      <c r="H11" s="66" t="n">
        <v>1.3047</v>
      </c>
      <c r="I11" s="27" t="n">
        <v>9742885710</v>
      </c>
    </row>
    <row r="12" customFormat="false" ht="14.25" hidden="false" customHeight="false" outlineLevel="3" collapsed="false">
      <c r="A12" s="22"/>
      <c r="B12" s="23"/>
      <c r="C12" s="64"/>
      <c r="D12" s="65"/>
      <c r="E12" s="22" t="s">
        <v>71</v>
      </c>
      <c r="F12" s="66" t="n">
        <v>1.68</v>
      </c>
      <c r="G12" s="66" t="n">
        <v>0.72</v>
      </c>
      <c r="H12" s="66" t="n">
        <v>1.4596</v>
      </c>
      <c r="I12" s="27" t="n">
        <v>13765924613</v>
      </c>
    </row>
    <row r="13" customFormat="false" ht="14.25" hidden="false" customHeight="false" outlineLevel="3" collapsed="false">
      <c r="A13" s="22"/>
      <c r="B13" s="23"/>
      <c r="C13" s="64"/>
      <c r="D13" s="65"/>
      <c r="E13" s="22" t="s">
        <v>78</v>
      </c>
      <c r="F13" s="66" t="n">
        <v>1.66</v>
      </c>
      <c r="G13" s="66" t="n">
        <v>0.53</v>
      </c>
      <c r="H13" s="66" t="n">
        <v>1.4444</v>
      </c>
      <c r="I13" s="27" t="n">
        <v>22498398949</v>
      </c>
    </row>
    <row r="14" customFormat="false" ht="14.25" hidden="false" customHeight="false" outlineLevel="3" collapsed="false">
      <c r="A14" s="22"/>
      <c r="B14" s="23"/>
      <c r="C14" s="64"/>
      <c r="D14" s="65"/>
      <c r="E14" s="22" t="s">
        <v>79</v>
      </c>
      <c r="F14" s="66" t="n">
        <v>1.85</v>
      </c>
      <c r="G14" s="66" t="n">
        <v>0.97</v>
      </c>
      <c r="H14" s="66" t="n">
        <v>1.6959</v>
      </c>
      <c r="I14" s="27" t="n">
        <v>3329032868</v>
      </c>
    </row>
    <row r="15" customFormat="false" ht="14.25" hidden="false" customHeight="false" outlineLevel="3" collapsed="false">
      <c r="A15" s="22"/>
      <c r="B15" s="23"/>
      <c r="C15" s="64"/>
      <c r="D15" s="65"/>
      <c r="E15" s="22" t="s">
        <v>80</v>
      </c>
      <c r="F15" s="66" t="n">
        <v>1.2</v>
      </c>
      <c r="G15" s="66" t="n">
        <v>0.75</v>
      </c>
      <c r="H15" s="66" t="n">
        <v>0.7673</v>
      </c>
      <c r="I15" s="27" t="n">
        <v>195715123</v>
      </c>
    </row>
    <row r="16" customFormat="false" ht="14.25" hidden="false" customHeight="false" outlineLevel="3" collapsed="false">
      <c r="A16" s="22"/>
      <c r="B16" s="23"/>
      <c r="C16" s="64"/>
      <c r="D16" s="65"/>
      <c r="E16" s="22" t="s">
        <v>81</v>
      </c>
      <c r="F16" s="66" t="n">
        <v>0.895</v>
      </c>
      <c r="G16" s="66" t="n">
        <v>0.845</v>
      </c>
      <c r="H16" s="66" t="n">
        <v>0.8898</v>
      </c>
      <c r="I16" s="27" t="n">
        <v>185823929</v>
      </c>
    </row>
    <row r="17" customFormat="false" ht="14.25" hidden="false" customHeight="false" outlineLevel="3" collapsed="false">
      <c r="A17" s="22"/>
      <c r="B17" s="63" t="s">
        <v>72</v>
      </c>
      <c r="C17" s="64"/>
      <c r="D17" s="65"/>
      <c r="E17" s="22"/>
      <c r="F17" s="66"/>
      <c r="G17" s="66"/>
      <c r="H17" s="66"/>
      <c r="I17" s="27" t="n">
        <v>66510065481</v>
      </c>
    </row>
    <row r="18" customFormat="false" ht="14.25" hidden="false" customHeight="false" outlineLevel="2" collapsed="false">
      <c r="A18" s="22"/>
      <c r="B18" s="81" t="s">
        <v>73</v>
      </c>
      <c r="C18" s="82"/>
      <c r="D18" s="83"/>
      <c r="E18" s="84"/>
      <c r="F18" s="85"/>
      <c r="G18" s="85"/>
      <c r="H18" s="85"/>
      <c r="I18" s="45" t="n">
        <f aca="false">SUBTOTAL(9,I9:I17)</f>
        <v>136243903965</v>
      </c>
    </row>
    <row r="19" customFormat="false" ht="14.25" hidden="false" customHeight="false" outlineLevel="3" collapsed="false">
      <c r="A19" s="22"/>
      <c r="B19" s="63" t="s">
        <v>82</v>
      </c>
      <c r="C19" s="64"/>
      <c r="D19" s="65"/>
      <c r="E19" s="22" t="s">
        <v>76</v>
      </c>
      <c r="F19" s="66" t="n">
        <v>1.63</v>
      </c>
      <c r="G19" s="66" t="n">
        <v>1.63</v>
      </c>
      <c r="H19" s="66" t="n">
        <v>1.63</v>
      </c>
      <c r="I19" s="27" t="n">
        <v>500000000</v>
      </c>
    </row>
    <row r="20" customFormat="false" ht="14.25" hidden="false" customHeight="false" outlineLevel="3" collapsed="false">
      <c r="A20" s="22"/>
      <c r="B20" s="23"/>
      <c r="C20" s="64"/>
      <c r="D20" s="65"/>
      <c r="E20" s="22" t="s">
        <v>77</v>
      </c>
      <c r="F20" s="66" t="n">
        <v>1.69</v>
      </c>
      <c r="G20" s="66" t="n">
        <v>1.585</v>
      </c>
      <c r="H20" s="66" t="n">
        <v>1.6223</v>
      </c>
      <c r="I20" s="27" t="n">
        <v>675500000</v>
      </c>
    </row>
    <row r="21" customFormat="false" ht="14.25" hidden="false" customHeight="false" outlineLevel="3" collapsed="false">
      <c r="A21" s="22"/>
      <c r="B21" s="23"/>
      <c r="C21" s="64"/>
      <c r="D21" s="65"/>
      <c r="E21" s="22" t="s">
        <v>71</v>
      </c>
      <c r="F21" s="66" t="n">
        <v>1.72</v>
      </c>
      <c r="G21" s="66" t="n">
        <v>1.45</v>
      </c>
      <c r="H21" s="66" t="n">
        <v>1.6138</v>
      </c>
      <c r="I21" s="27" t="n">
        <v>8528361552</v>
      </c>
    </row>
    <row r="22" customFormat="false" ht="14.25" hidden="false" customHeight="false" outlineLevel="3" collapsed="false">
      <c r="A22" s="22"/>
      <c r="B22" s="23"/>
      <c r="C22" s="64"/>
      <c r="D22" s="65"/>
      <c r="E22" s="22" t="s">
        <v>78</v>
      </c>
      <c r="F22" s="66" t="n">
        <v>1.66</v>
      </c>
      <c r="G22" s="66" t="n">
        <v>1.49</v>
      </c>
      <c r="H22" s="66" t="n">
        <v>1.6085</v>
      </c>
      <c r="I22" s="27" t="n">
        <v>4103818158</v>
      </c>
    </row>
    <row r="23" customFormat="false" ht="14.25" hidden="false" customHeight="false" outlineLevel="3" collapsed="false">
      <c r="A23" s="22"/>
      <c r="B23" s="23"/>
      <c r="C23" s="64"/>
      <c r="D23" s="65"/>
      <c r="E23" s="22" t="s">
        <v>79</v>
      </c>
      <c r="F23" s="66" t="n">
        <v>1.74</v>
      </c>
      <c r="G23" s="66" t="n">
        <v>1.74</v>
      </c>
      <c r="H23" s="66" t="n">
        <v>1.74</v>
      </c>
      <c r="I23" s="27" t="n">
        <v>198700000</v>
      </c>
    </row>
    <row r="24" customFormat="false" ht="14.25" hidden="false" customHeight="false" outlineLevel="3" collapsed="false">
      <c r="A24" s="22"/>
      <c r="B24" s="63" t="s">
        <v>83</v>
      </c>
      <c r="C24" s="64"/>
      <c r="D24" s="65"/>
      <c r="E24" s="22"/>
      <c r="F24" s="66"/>
      <c r="G24" s="66"/>
      <c r="H24" s="66"/>
      <c r="I24" s="27" t="n">
        <v>13489449626</v>
      </c>
    </row>
    <row r="25" customFormat="false" ht="14.25" hidden="false" customHeight="false" outlineLevel="2" collapsed="false">
      <c r="A25" s="22"/>
      <c r="B25" s="67" t="s">
        <v>84</v>
      </c>
      <c r="C25" s="68"/>
      <c r="D25" s="69"/>
      <c r="E25" s="70"/>
      <c r="F25" s="71"/>
      <c r="G25" s="71"/>
      <c r="H25" s="71"/>
      <c r="I25" s="86" t="n">
        <f aca="false">SUBTOTAL(9,I19:I24)</f>
        <v>27495829336</v>
      </c>
    </row>
    <row r="26" s="79" customFormat="true" ht="39.95" hidden="false" customHeight="true" outlineLevel="1" collapsed="false">
      <c r="A26" s="73" t="s">
        <v>85</v>
      </c>
      <c r="B26" s="29"/>
      <c r="C26" s="74"/>
      <c r="D26" s="75"/>
      <c r="E26" s="76"/>
      <c r="F26" s="77"/>
      <c r="G26" s="77"/>
      <c r="H26" s="77"/>
      <c r="I26" s="34" t="n">
        <f aca="false">SUBTOTAL(9,I9:I24)</f>
        <v>163739733301</v>
      </c>
      <c r="J26" s="78"/>
      <c r="K26" s="78"/>
      <c r="L26" s="78"/>
      <c r="M26" s="78"/>
      <c r="N26" s="78"/>
      <c r="O26" s="78"/>
    </row>
    <row r="27" customFormat="false" ht="14.25" hidden="false" customHeight="false" outlineLevel="3" collapsed="false">
      <c r="A27" s="22" t="s">
        <v>52</v>
      </c>
      <c r="B27" s="63" t="s">
        <v>70</v>
      </c>
      <c r="C27" s="64"/>
      <c r="D27" s="65"/>
      <c r="E27" s="22" t="s">
        <v>77</v>
      </c>
      <c r="F27" s="66" t="n">
        <v>4.75</v>
      </c>
      <c r="G27" s="66" t="n">
        <v>4.75</v>
      </c>
      <c r="H27" s="66" t="n">
        <v>4.75</v>
      </c>
      <c r="I27" s="37" t="n">
        <v>9472237.5</v>
      </c>
    </row>
    <row r="28" customFormat="false" ht="14.25" hidden="false" customHeight="false" outlineLevel="3" collapsed="false">
      <c r="A28" s="22"/>
      <c r="B28" s="23"/>
      <c r="C28" s="64"/>
      <c r="D28" s="65"/>
      <c r="E28" s="22" t="s">
        <v>78</v>
      </c>
      <c r="F28" s="66" t="n">
        <v>4.71</v>
      </c>
      <c r="G28" s="66" t="n">
        <v>4.6</v>
      </c>
      <c r="H28" s="66" t="n">
        <v>4.7039</v>
      </c>
      <c r="I28" s="37" t="n">
        <v>5851246.58</v>
      </c>
    </row>
    <row r="29" customFormat="false" ht="14.25" hidden="false" customHeight="false" outlineLevel="3" collapsed="false">
      <c r="A29" s="22"/>
      <c r="B29" s="63" t="s">
        <v>72</v>
      </c>
      <c r="C29" s="64"/>
      <c r="D29" s="65"/>
      <c r="E29" s="22"/>
      <c r="F29" s="66"/>
      <c r="G29" s="66"/>
      <c r="H29" s="66"/>
      <c r="I29" s="37" t="n">
        <v>4443836</v>
      </c>
    </row>
    <row r="30" customFormat="false" ht="14.25" hidden="false" customHeight="false" outlineLevel="2" collapsed="false">
      <c r="A30" s="22"/>
      <c r="B30" s="81" t="s">
        <v>73</v>
      </c>
      <c r="C30" s="82"/>
      <c r="D30" s="83"/>
      <c r="E30" s="84"/>
      <c r="F30" s="85"/>
      <c r="G30" s="85"/>
      <c r="H30" s="85"/>
      <c r="I30" s="44" t="n">
        <f aca="false">SUBTOTAL(9,I27:I29)</f>
        <v>19767320.08</v>
      </c>
    </row>
    <row r="31" customFormat="false" ht="14.25" hidden="false" customHeight="false" outlineLevel="3" collapsed="false">
      <c r="A31" s="22"/>
      <c r="B31" s="63" t="s">
        <v>83</v>
      </c>
      <c r="C31" s="64"/>
      <c r="D31" s="65"/>
      <c r="E31" s="22"/>
      <c r="F31" s="66"/>
      <c r="G31" s="66"/>
      <c r="H31" s="66"/>
      <c r="I31" s="37" t="n">
        <v>1785322.7</v>
      </c>
    </row>
    <row r="32" customFormat="false" ht="14.25" hidden="false" customHeight="false" outlineLevel="2" collapsed="false">
      <c r="A32" s="22"/>
      <c r="B32" s="67" t="s">
        <v>84</v>
      </c>
      <c r="C32" s="68"/>
      <c r="D32" s="69"/>
      <c r="E32" s="70"/>
      <c r="F32" s="71"/>
      <c r="G32" s="71"/>
      <c r="H32" s="71"/>
      <c r="I32" s="72" t="n">
        <f aca="false">SUBTOTAL(9,I31:I31)</f>
        <v>1785322.7</v>
      </c>
    </row>
    <row r="33" s="79" customFormat="true" ht="39.95" hidden="false" customHeight="true" outlineLevel="1" collapsed="false">
      <c r="A33" s="73" t="s">
        <v>86</v>
      </c>
      <c r="B33" s="29"/>
      <c r="C33" s="74"/>
      <c r="D33" s="75"/>
      <c r="E33" s="76"/>
      <c r="F33" s="77"/>
      <c r="G33" s="77"/>
      <c r="H33" s="77"/>
      <c r="I33" s="38" t="n">
        <f aca="false">SUBTOTAL(9,I27:I31)</f>
        <v>21552642.78</v>
      </c>
      <c r="J33" s="78"/>
      <c r="K33" s="78"/>
      <c r="L33" s="78"/>
      <c r="M33" s="78"/>
      <c r="N33" s="78"/>
      <c r="O33" s="78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17  17:19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9:22:36Z</dcterms:created>
  <dc:creator>楊惠如</dc:creator>
  <dc:description/>
  <dc:language>en-US</dc:language>
  <cp:lastModifiedBy>楊惠如</cp:lastModifiedBy>
  <dcterms:modified xsi:type="dcterms:W3CDTF">2025-01-17T09:22:38Z</dcterms:modified>
  <cp:revision>0</cp:revision>
  <dc:subject/>
  <dc:title/>
</cp:coreProperties>
</file>