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4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34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4/01/20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A11103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TWD</t>
  </si>
  <si>
    <t xml:space="preserve">-</t>
  </si>
  <si>
    <t xml:space="preserve">A12105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211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4102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G107CK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北富銀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07CL</t>
  </si>
  <si>
    <t xml:space="preserve">B99509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2A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/20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21-30</t>
  </si>
  <si>
    <t xml:space="preserve">31-6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隔夜</t>
  </si>
  <si>
    <t xml:space="preserve">2-10</t>
  </si>
  <si>
    <t xml:space="preserve">11-20</t>
  </si>
  <si>
    <t xml:space="preserve">61-90</t>
  </si>
  <si>
    <t xml:space="preserve">91-180</t>
  </si>
  <si>
    <t xml:space="preserve">&gt;180</t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00"/>
    <numFmt numFmtId="173" formatCode="#,##0.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2.05</v>
      </c>
      <c r="E5" s="24" t="n">
        <v>2.09</v>
      </c>
      <c r="F5" s="25" t="n">
        <v>97.8711</v>
      </c>
      <c r="G5" s="25" t="n">
        <v>97.8711</v>
      </c>
      <c r="H5" s="25" t="n">
        <v>97.8711</v>
      </c>
      <c r="I5" s="25" t="n">
        <v>1.54</v>
      </c>
      <c r="J5" s="25" t="n">
        <v>1.54</v>
      </c>
      <c r="K5" s="25" t="n">
        <v>1.54</v>
      </c>
      <c r="L5" s="26" t="s">
        <v>30</v>
      </c>
      <c r="M5" s="27" t="n">
        <v>978710</v>
      </c>
      <c r="N5" s="27" t="n">
        <v>1000000</v>
      </c>
      <c r="O5" s="27" t="n">
        <v>1</v>
      </c>
      <c r="P5" s="28"/>
    </row>
    <row r="6" customFormat="false" ht="14.25" hidden="false" customHeight="false" outlineLevel="2" collapsed="false">
      <c r="A6" s="22" t="s">
        <v>31</v>
      </c>
      <c r="B6" s="23" t="s">
        <v>32</v>
      </c>
      <c r="C6" s="22" t="s">
        <v>29</v>
      </c>
      <c r="D6" s="24" t="n">
        <v>22.44</v>
      </c>
      <c r="E6" s="24" t="n">
        <v>28.3</v>
      </c>
      <c r="F6" s="25" t="n">
        <v>94.2397</v>
      </c>
      <c r="G6" s="25" t="n">
        <v>94.2397</v>
      </c>
      <c r="H6" s="25" t="n">
        <v>94.2397</v>
      </c>
      <c r="I6" s="25" t="n">
        <v>1.76</v>
      </c>
      <c r="J6" s="25" t="n">
        <v>1.76</v>
      </c>
      <c r="K6" s="25" t="n">
        <v>1.76</v>
      </c>
      <c r="L6" s="26" t="n">
        <v>-0.029</v>
      </c>
      <c r="M6" s="27" t="n">
        <v>94240608</v>
      </c>
      <c r="N6" s="27" t="n">
        <v>100000000</v>
      </c>
      <c r="O6" s="27" t="n">
        <v>1</v>
      </c>
      <c r="P6" s="28"/>
    </row>
    <row r="7" customFormat="false" ht="14.25" hidden="false" customHeight="false" outlineLevel="2" collapsed="false">
      <c r="A7" s="22" t="s">
        <v>33</v>
      </c>
      <c r="B7" s="23" t="s">
        <v>34</v>
      </c>
      <c r="C7" s="22" t="s">
        <v>29</v>
      </c>
      <c r="D7" s="24" t="n">
        <v>22.42</v>
      </c>
      <c r="E7" s="24" t="n">
        <v>28.83</v>
      </c>
      <c r="F7" s="25" t="n">
        <v>99.7284</v>
      </c>
      <c r="G7" s="25" t="n">
        <v>99.7733</v>
      </c>
      <c r="H7" s="25" t="n">
        <v>99.7509</v>
      </c>
      <c r="I7" s="25" t="n">
        <v>1.762</v>
      </c>
      <c r="J7" s="25" t="n">
        <v>1.76</v>
      </c>
      <c r="K7" s="25" t="n">
        <v>1.761</v>
      </c>
      <c r="L7" s="26" t="s">
        <v>30</v>
      </c>
      <c r="M7" s="27" t="n">
        <v>199501687</v>
      </c>
      <c r="N7" s="27" t="n">
        <v>200000000</v>
      </c>
      <c r="O7" s="27" t="n">
        <v>2</v>
      </c>
      <c r="P7" s="28"/>
    </row>
    <row r="8" customFormat="false" ht="14.25" hidden="false" customHeight="false" outlineLevel="2" collapsed="false">
      <c r="A8" s="22" t="s">
        <v>35</v>
      </c>
      <c r="B8" s="23" t="s">
        <v>36</v>
      </c>
      <c r="C8" s="22" t="s">
        <v>29</v>
      </c>
      <c r="D8" s="24" t="n">
        <v>1.96</v>
      </c>
      <c r="E8" s="24" t="n">
        <v>2</v>
      </c>
      <c r="F8" s="25" t="n">
        <v>99.7648</v>
      </c>
      <c r="G8" s="25" t="n">
        <v>99.7648</v>
      </c>
      <c r="H8" s="25" t="n">
        <v>99.7648</v>
      </c>
      <c r="I8" s="25" t="n">
        <v>1.37</v>
      </c>
      <c r="J8" s="25" t="n">
        <v>1.37</v>
      </c>
      <c r="K8" s="25" t="n">
        <v>1.37</v>
      </c>
      <c r="L8" s="26" t="s">
        <v>30</v>
      </c>
      <c r="M8" s="27" t="n">
        <v>700000000</v>
      </c>
      <c r="N8" s="27" t="n">
        <v>700000000</v>
      </c>
      <c r="O8" s="27" t="n">
        <v>1</v>
      </c>
      <c r="P8" s="28"/>
    </row>
    <row r="9" customFormat="false" ht="14.25" hidden="false" customHeight="false" outlineLevel="2" collapsed="false">
      <c r="A9" s="22" t="s">
        <v>37</v>
      </c>
      <c r="B9" s="23" t="s">
        <v>38</v>
      </c>
      <c r="C9" s="22" t="s">
        <v>29</v>
      </c>
      <c r="D9" s="24" t="n">
        <v>8.98</v>
      </c>
      <c r="E9" s="24" t="n">
        <v>9.99</v>
      </c>
      <c r="F9" s="25" t="n">
        <v>100</v>
      </c>
      <c r="G9" s="25" t="n">
        <v>100</v>
      </c>
      <c r="H9" s="25" t="n">
        <v>100</v>
      </c>
      <c r="I9" s="25" t="n">
        <v>2</v>
      </c>
      <c r="J9" s="25" t="n">
        <v>2</v>
      </c>
      <c r="K9" s="25" t="n">
        <v>2</v>
      </c>
      <c r="L9" s="26" t="s">
        <v>30</v>
      </c>
      <c r="M9" s="27" t="n">
        <v>3500000000</v>
      </c>
      <c r="N9" s="27" t="n">
        <v>3500000000</v>
      </c>
      <c r="O9" s="27" t="n">
        <v>8</v>
      </c>
      <c r="P9" s="28" t="n">
        <v>40.03</v>
      </c>
    </row>
    <row r="10" customFormat="false" ht="14.25" hidden="false" customHeight="false" outlineLevel="2" collapsed="false">
      <c r="A10" s="22" t="s">
        <v>39</v>
      </c>
      <c r="B10" s="23" t="s">
        <v>38</v>
      </c>
      <c r="C10" s="22" t="s">
        <v>29</v>
      </c>
      <c r="D10" s="24" t="n">
        <v>8.98</v>
      </c>
      <c r="E10" s="24" t="n">
        <v>9.99</v>
      </c>
      <c r="F10" s="25" t="n">
        <v>100</v>
      </c>
      <c r="G10" s="25" t="n">
        <v>100</v>
      </c>
      <c r="H10" s="25" t="n">
        <v>100</v>
      </c>
      <c r="I10" s="25" t="n">
        <v>2</v>
      </c>
      <c r="J10" s="25" t="n">
        <v>2</v>
      </c>
      <c r="K10" s="25" t="n">
        <v>2</v>
      </c>
      <c r="L10" s="26" t="s">
        <v>30</v>
      </c>
      <c r="M10" s="27" t="n">
        <v>2499998924</v>
      </c>
      <c r="N10" s="27" t="n">
        <v>2500000000</v>
      </c>
      <c r="O10" s="27" t="n">
        <v>7</v>
      </c>
      <c r="P10" s="28" t="n">
        <v>40.03</v>
      </c>
    </row>
    <row r="11" customFormat="false" ht="14.25" hidden="false" customHeight="false" outlineLevel="2" collapsed="false">
      <c r="A11" s="22" t="s">
        <v>40</v>
      </c>
      <c r="B11" s="23" t="s">
        <v>41</v>
      </c>
      <c r="C11" s="22" t="s">
        <v>29</v>
      </c>
      <c r="D11" s="24" t="n">
        <v>8.03</v>
      </c>
      <c r="E11" s="24" t="n">
        <v>9.75</v>
      </c>
      <c r="F11" s="25" t="n">
        <v>101.4999</v>
      </c>
      <c r="G11" s="25" t="n">
        <v>101.8499</v>
      </c>
      <c r="H11" s="25" t="n">
        <v>101.6002</v>
      </c>
      <c r="I11" s="25" t="n">
        <v>3.5143</v>
      </c>
      <c r="J11" s="25" t="n">
        <v>3.4718</v>
      </c>
      <c r="K11" s="25" t="n">
        <v>3.5021</v>
      </c>
      <c r="L11" s="26" t="s">
        <v>30</v>
      </c>
      <c r="M11" s="27" t="n">
        <v>71120000</v>
      </c>
      <c r="N11" s="27" t="n">
        <v>70000000</v>
      </c>
      <c r="O11" s="27" t="n">
        <v>4</v>
      </c>
      <c r="P11" s="28" t="n">
        <v>190.73</v>
      </c>
    </row>
    <row r="12" customFormat="false" ht="14.25" hidden="false" customHeight="false" outlineLevel="1" collapsed="false">
      <c r="A12" s="29" t="s">
        <v>42</v>
      </c>
      <c r="B12" s="29"/>
      <c r="C12" s="30"/>
      <c r="D12" s="31"/>
      <c r="E12" s="31"/>
      <c r="F12" s="32"/>
      <c r="G12" s="32"/>
      <c r="H12" s="32"/>
      <c r="I12" s="32"/>
      <c r="J12" s="32"/>
      <c r="K12" s="32"/>
      <c r="L12" s="33"/>
      <c r="M12" s="34" t="n">
        <f aca="false">SUBTOTAL(9,M5:M11)</f>
        <v>7065839929</v>
      </c>
      <c r="N12" s="34" t="n">
        <f aca="false">SUBTOTAL(9,N5:N11)</f>
        <v>7071000000</v>
      </c>
      <c r="O12" s="34" t="n">
        <f aca="false">SUBTOTAL(9,O5:O11)</f>
        <v>24</v>
      </c>
      <c r="P12" s="35"/>
    </row>
    <row r="13" customFormat="false" ht="14.25" hidden="false" customHeight="true" outlineLevel="0" collapsed="false">
      <c r="A13" s="36" t="s">
        <v>43</v>
      </c>
      <c r="B13" s="36"/>
      <c r="C13" s="37" t="s">
        <v>44</v>
      </c>
    </row>
    <row r="14" customFormat="false" ht="14.25" hidden="false" customHeight="false" outlineLevel="0" collapsed="false">
      <c r="A14" s="38"/>
      <c r="B14" s="38"/>
      <c r="C14" s="38" t="s">
        <v>45</v>
      </c>
    </row>
    <row r="15" customFormat="false" ht="14.25" hidden="false" customHeight="false" outlineLevel="0" collapsed="false">
      <c r="C15" s="1"/>
    </row>
    <row r="16" customFormat="false" ht="14.25" hidden="false" customHeight="false" outlineLevel="0" collapsed="false">
      <c r="C16" s="1"/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</sheetData>
  <mergeCells count="5">
    <mergeCell ref="A1:P1"/>
    <mergeCell ref="A3:B3"/>
    <mergeCell ref="F3:H3"/>
    <mergeCell ref="I3:K3"/>
    <mergeCell ref="A13:B1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4/01/20  17:15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39" width="8.62"/>
    <col collapsed="false" customWidth="true" hidden="false" outlineLevel="0" max="9" min="9" style="39" width="15.62"/>
    <col collapsed="false" customWidth="true" hidden="false" outlineLevel="0" max="10" min="10" style="39" width="14.24"/>
    <col collapsed="false" customWidth="true" hidden="false" outlineLevel="0" max="11" min="11" style="39" width="12.12"/>
    <col collapsed="false" customWidth="true" hidden="false" outlineLevel="0" max="12" min="12" style="39" width="11.74"/>
    <col collapsed="false" customWidth="false" hidden="false" outlineLevel="0" max="15" min="13" style="39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40" t="s">
        <v>47</v>
      </c>
    </row>
    <row r="3" customFormat="false" ht="27.95" hidden="false" customHeight="true" outlineLevel="0" collapsed="false">
      <c r="A3" s="41" t="s">
        <v>3</v>
      </c>
      <c r="B3" s="42" t="s">
        <v>48</v>
      </c>
      <c r="C3" s="43" t="s">
        <v>49</v>
      </c>
      <c r="D3" s="43"/>
      <c r="E3" s="42" t="s">
        <v>50</v>
      </c>
      <c r="F3" s="44" t="s">
        <v>51</v>
      </c>
      <c r="G3" s="44"/>
      <c r="H3" s="44"/>
      <c r="I3" s="45" t="s">
        <v>52</v>
      </c>
    </row>
    <row r="4" customFormat="false" ht="27.95" hidden="false" customHeight="true" outlineLevel="0" collapsed="false">
      <c r="A4" s="46" t="s">
        <v>15</v>
      </c>
      <c r="B4" s="47" t="s">
        <v>53</v>
      </c>
      <c r="C4" s="7" t="s">
        <v>13</v>
      </c>
      <c r="D4" s="48" t="s">
        <v>54</v>
      </c>
      <c r="E4" s="47" t="s">
        <v>55</v>
      </c>
      <c r="F4" s="49" t="s">
        <v>19</v>
      </c>
      <c r="G4" s="49" t="s">
        <v>56</v>
      </c>
      <c r="H4" s="49" t="s">
        <v>57</v>
      </c>
      <c r="I4" s="50" t="s">
        <v>23</v>
      </c>
      <c r="K4" s="51"/>
      <c r="O4" s="5"/>
      <c r="P4" s="39"/>
      <c r="Q4" s="39"/>
      <c r="R4" s="39"/>
      <c r="S4" s="39"/>
    </row>
    <row r="5" customFormat="false" ht="14.25" hidden="false" customHeight="false" outlineLevel="3" collapsed="false">
      <c r="A5" s="22" t="s">
        <v>58</v>
      </c>
      <c r="B5" s="52" t="s">
        <v>59</v>
      </c>
      <c r="C5" s="53"/>
      <c r="D5" s="54"/>
      <c r="E5" s="22" t="s">
        <v>60</v>
      </c>
      <c r="F5" s="55" t="n">
        <v>2.4</v>
      </c>
      <c r="G5" s="55" t="n">
        <v>2.4</v>
      </c>
      <c r="H5" s="55" t="n">
        <v>2.4</v>
      </c>
      <c r="I5" s="56" t="n">
        <v>1000000</v>
      </c>
    </row>
    <row r="6" customFormat="false" ht="14.25" hidden="false" customHeight="false" outlineLevel="3" collapsed="false">
      <c r="A6" s="22"/>
      <c r="B6" s="23"/>
      <c r="C6" s="53"/>
      <c r="D6" s="54"/>
      <c r="E6" s="22" t="s">
        <v>61</v>
      </c>
      <c r="F6" s="55" t="n">
        <v>2.4</v>
      </c>
      <c r="G6" s="55" t="n">
        <v>2.4</v>
      </c>
      <c r="H6" s="55" t="n">
        <v>2.4</v>
      </c>
      <c r="I6" s="56" t="n">
        <v>1003000</v>
      </c>
    </row>
    <row r="7" customFormat="false" ht="14.25" hidden="false" customHeight="false" outlineLevel="3" collapsed="false">
      <c r="A7" s="22"/>
      <c r="B7" s="52" t="s">
        <v>62</v>
      </c>
      <c r="C7" s="53"/>
      <c r="D7" s="54"/>
      <c r="E7" s="22"/>
      <c r="F7" s="55"/>
      <c r="G7" s="55"/>
      <c r="H7" s="55"/>
      <c r="I7" s="56" t="n">
        <v>2000000</v>
      </c>
    </row>
    <row r="8" customFormat="false" ht="14.25" hidden="false" customHeight="false" outlineLevel="2" collapsed="false">
      <c r="A8" s="22"/>
      <c r="B8" s="57" t="s">
        <v>63</v>
      </c>
      <c r="C8" s="58"/>
      <c r="D8" s="59"/>
      <c r="E8" s="60"/>
      <c r="F8" s="61"/>
      <c r="G8" s="61"/>
      <c r="H8" s="61"/>
      <c r="I8" s="62" t="n">
        <f aca="false">SUBTOTAL(9,I5:I7)</f>
        <v>4003000</v>
      </c>
    </row>
    <row r="9" s="71" customFormat="true" ht="39.95" hidden="false" customHeight="true" outlineLevel="1" collapsed="false">
      <c r="A9" s="63" t="s">
        <v>64</v>
      </c>
      <c r="B9" s="64"/>
      <c r="C9" s="65"/>
      <c r="D9" s="66"/>
      <c r="E9" s="67"/>
      <c r="F9" s="68"/>
      <c r="G9" s="68"/>
      <c r="H9" s="68"/>
      <c r="I9" s="69" t="n">
        <f aca="false">SUBTOTAL(9,I5:I7)</f>
        <v>4003000</v>
      </c>
      <c r="J9" s="70"/>
      <c r="K9" s="70"/>
      <c r="L9" s="70"/>
      <c r="M9" s="70"/>
      <c r="N9" s="70"/>
      <c r="O9" s="70"/>
    </row>
    <row r="10" customFormat="false" ht="14.25" hidden="false" customHeight="false" outlineLevel="3" collapsed="false">
      <c r="A10" s="22" t="s">
        <v>29</v>
      </c>
      <c r="B10" s="52" t="s">
        <v>59</v>
      </c>
      <c r="C10" s="53"/>
      <c r="D10" s="54"/>
      <c r="E10" s="72" t="s">
        <v>65</v>
      </c>
      <c r="F10" s="55" t="n">
        <v>1.65</v>
      </c>
      <c r="G10" s="55" t="n">
        <v>0.11</v>
      </c>
      <c r="H10" s="55" t="n">
        <v>1.2187</v>
      </c>
      <c r="I10" s="27" t="n">
        <v>6216274003</v>
      </c>
    </row>
    <row r="11" customFormat="false" ht="14.25" hidden="false" customHeight="false" outlineLevel="3" collapsed="false">
      <c r="A11" s="22"/>
      <c r="B11" s="23"/>
      <c r="C11" s="53"/>
      <c r="D11" s="54"/>
      <c r="E11" s="22" t="s">
        <v>66</v>
      </c>
      <c r="F11" s="55" t="n">
        <v>1.61</v>
      </c>
      <c r="G11" s="55" t="n">
        <v>0.4</v>
      </c>
      <c r="H11" s="55" t="n">
        <v>1.2054</v>
      </c>
      <c r="I11" s="27" t="n">
        <v>10978979413</v>
      </c>
    </row>
    <row r="12" customFormat="false" ht="14.25" hidden="false" customHeight="false" outlineLevel="3" collapsed="false">
      <c r="A12" s="22"/>
      <c r="B12" s="23"/>
      <c r="C12" s="53"/>
      <c r="D12" s="54"/>
      <c r="E12" s="22" t="s">
        <v>67</v>
      </c>
      <c r="F12" s="55" t="n">
        <v>1.69</v>
      </c>
      <c r="G12" s="55" t="n">
        <v>0.6</v>
      </c>
      <c r="H12" s="55" t="n">
        <v>1.4381</v>
      </c>
      <c r="I12" s="27" t="n">
        <v>12579559475</v>
      </c>
    </row>
    <row r="13" customFormat="false" ht="14.25" hidden="false" customHeight="false" outlineLevel="3" collapsed="false">
      <c r="A13" s="22"/>
      <c r="B13" s="23"/>
      <c r="C13" s="53"/>
      <c r="D13" s="54"/>
      <c r="E13" s="22" t="s">
        <v>60</v>
      </c>
      <c r="F13" s="55" t="n">
        <v>1.68</v>
      </c>
      <c r="G13" s="55" t="n">
        <v>0.6</v>
      </c>
      <c r="H13" s="55" t="n">
        <v>1.4765</v>
      </c>
      <c r="I13" s="27" t="n">
        <v>15116675697</v>
      </c>
    </row>
    <row r="14" customFormat="false" ht="14.25" hidden="false" customHeight="false" outlineLevel="3" collapsed="false">
      <c r="A14" s="22"/>
      <c r="B14" s="23"/>
      <c r="C14" s="53"/>
      <c r="D14" s="54"/>
      <c r="E14" s="22" t="s">
        <v>61</v>
      </c>
      <c r="F14" s="55" t="n">
        <v>1.66</v>
      </c>
      <c r="G14" s="55" t="n">
        <v>0.53</v>
      </c>
      <c r="H14" s="55" t="n">
        <v>1.4907</v>
      </c>
      <c r="I14" s="27" t="n">
        <v>15871159453</v>
      </c>
    </row>
    <row r="15" customFormat="false" ht="14.25" hidden="false" customHeight="false" outlineLevel="3" collapsed="false">
      <c r="A15" s="22"/>
      <c r="B15" s="23"/>
      <c r="C15" s="53"/>
      <c r="D15" s="54"/>
      <c r="E15" s="22" t="s">
        <v>68</v>
      </c>
      <c r="F15" s="55" t="n">
        <v>1.45</v>
      </c>
      <c r="G15" s="55" t="n">
        <v>0.85</v>
      </c>
      <c r="H15" s="55" t="n">
        <v>1.3477</v>
      </c>
      <c r="I15" s="27" t="n">
        <v>377982980</v>
      </c>
    </row>
    <row r="16" customFormat="false" ht="14.25" hidden="false" customHeight="false" outlineLevel="3" collapsed="false">
      <c r="A16" s="22"/>
      <c r="B16" s="23"/>
      <c r="C16" s="53"/>
      <c r="D16" s="54"/>
      <c r="E16" s="22" t="s">
        <v>69</v>
      </c>
      <c r="F16" s="55" t="n">
        <v>1.55</v>
      </c>
      <c r="G16" s="55" t="n">
        <v>0.75</v>
      </c>
      <c r="H16" s="55" t="n">
        <v>1.1418</v>
      </c>
      <c r="I16" s="27" t="n">
        <v>533377658</v>
      </c>
    </row>
    <row r="17" customFormat="false" ht="14.25" hidden="false" customHeight="false" outlineLevel="3" collapsed="false">
      <c r="A17" s="22"/>
      <c r="B17" s="23"/>
      <c r="C17" s="53"/>
      <c r="D17" s="54"/>
      <c r="E17" s="22" t="s">
        <v>70</v>
      </c>
      <c r="F17" s="55" t="n">
        <v>0.82</v>
      </c>
      <c r="G17" s="55" t="n">
        <v>0.8</v>
      </c>
      <c r="H17" s="55" t="n">
        <v>0.8014</v>
      </c>
      <c r="I17" s="27" t="n">
        <v>43707062</v>
      </c>
    </row>
    <row r="18" customFormat="false" ht="14.25" hidden="false" customHeight="false" outlineLevel="3" collapsed="false">
      <c r="A18" s="22"/>
      <c r="B18" s="52" t="s">
        <v>62</v>
      </c>
      <c r="C18" s="53"/>
      <c r="D18" s="54"/>
      <c r="E18" s="22"/>
      <c r="F18" s="55"/>
      <c r="G18" s="55"/>
      <c r="H18" s="55"/>
      <c r="I18" s="27" t="n">
        <v>59803662259</v>
      </c>
    </row>
    <row r="19" customFormat="false" ht="14.25" hidden="false" customHeight="false" outlineLevel="2" collapsed="false">
      <c r="A19" s="22"/>
      <c r="B19" s="73" t="s">
        <v>63</v>
      </c>
      <c r="C19" s="74"/>
      <c r="D19" s="75"/>
      <c r="E19" s="76"/>
      <c r="F19" s="77"/>
      <c r="G19" s="77"/>
      <c r="H19" s="77"/>
      <c r="I19" s="34" t="n">
        <f aca="false">SUBTOTAL(9,I10:I18)</f>
        <v>121521378000</v>
      </c>
    </row>
    <row r="20" customFormat="false" ht="14.25" hidden="false" customHeight="false" outlineLevel="3" collapsed="false">
      <c r="A20" s="22"/>
      <c r="B20" s="52" t="s">
        <v>71</v>
      </c>
      <c r="C20" s="53"/>
      <c r="D20" s="54"/>
      <c r="E20" s="22" t="s">
        <v>66</v>
      </c>
      <c r="F20" s="55" t="n">
        <v>1.52</v>
      </c>
      <c r="G20" s="55" t="n">
        <v>1.42</v>
      </c>
      <c r="H20" s="55" t="n">
        <v>1.4922</v>
      </c>
      <c r="I20" s="27" t="n">
        <v>445112298</v>
      </c>
    </row>
    <row r="21" customFormat="false" ht="14.25" hidden="false" customHeight="false" outlineLevel="3" collapsed="false">
      <c r="A21" s="22"/>
      <c r="B21" s="23"/>
      <c r="C21" s="53"/>
      <c r="D21" s="54"/>
      <c r="E21" s="22" t="s">
        <v>67</v>
      </c>
      <c r="F21" s="55" t="n">
        <v>2.2</v>
      </c>
      <c r="G21" s="55" t="n">
        <v>1.6</v>
      </c>
      <c r="H21" s="55" t="n">
        <v>1.6597</v>
      </c>
      <c r="I21" s="27" t="n">
        <v>2178055300</v>
      </c>
    </row>
    <row r="22" customFormat="false" ht="14.25" hidden="false" customHeight="false" outlineLevel="3" collapsed="false">
      <c r="A22" s="22"/>
      <c r="B22" s="23"/>
      <c r="C22" s="53"/>
      <c r="D22" s="54"/>
      <c r="E22" s="22" t="s">
        <v>60</v>
      </c>
      <c r="F22" s="55" t="n">
        <v>2.2</v>
      </c>
      <c r="G22" s="55" t="n">
        <v>1.56</v>
      </c>
      <c r="H22" s="55" t="n">
        <v>1.6671</v>
      </c>
      <c r="I22" s="27" t="n">
        <v>6487206681</v>
      </c>
    </row>
    <row r="23" customFormat="false" ht="14.25" hidden="false" customHeight="false" outlineLevel="3" collapsed="false">
      <c r="A23" s="22"/>
      <c r="B23" s="23"/>
      <c r="C23" s="53"/>
      <c r="D23" s="54"/>
      <c r="E23" s="22" t="s">
        <v>61</v>
      </c>
      <c r="F23" s="55" t="n">
        <v>1.66</v>
      </c>
      <c r="G23" s="55" t="n">
        <v>1.5</v>
      </c>
      <c r="H23" s="55" t="n">
        <v>1.5837</v>
      </c>
      <c r="I23" s="27" t="n">
        <v>5228699077</v>
      </c>
    </row>
    <row r="24" customFormat="false" ht="14.25" hidden="false" customHeight="false" outlineLevel="3" collapsed="false">
      <c r="A24" s="22"/>
      <c r="B24" s="23"/>
      <c r="C24" s="53"/>
      <c r="D24" s="54"/>
      <c r="E24" s="22" t="s">
        <v>68</v>
      </c>
      <c r="F24" s="55" t="n">
        <v>1.75</v>
      </c>
      <c r="G24" s="55" t="n">
        <v>1.75</v>
      </c>
      <c r="H24" s="55" t="n">
        <v>1.75</v>
      </c>
      <c r="I24" s="27" t="n">
        <v>196500000</v>
      </c>
    </row>
    <row r="25" customFormat="false" ht="14.25" hidden="false" customHeight="false" outlineLevel="3" collapsed="false">
      <c r="A25" s="22"/>
      <c r="B25" s="23"/>
      <c r="C25" s="53"/>
      <c r="D25" s="54"/>
      <c r="E25" s="22" t="s">
        <v>69</v>
      </c>
      <c r="F25" s="55" t="n">
        <v>2.0765</v>
      </c>
      <c r="G25" s="55" t="n">
        <v>2.0765</v>
      </c>
      <c r="H25" s="55" t="n">
        <v>2.0765</v>
      </c>
      <c r="I25" s="27" t="n">
        <v>25500000</v>
      </c>
    </row>
    <row r="26" customFormat="false" ht="14.25" hidden="false" customHeight="false" outlineLevel="3" collapsed="false">
      <c r="A26" s="22"/>
      <c r="B26" s="52" t="s">
        <v>72</v>
      </c>
      <c r="C26" s="53"/>
      <c r="D26" s="54"/>
      <c r="E26" s="22"/>
      <c r="F26" s="55"/>
      <c r="G26" s="55"/>
      <c r="H26" s="55"/>
      <c r="I26" s="27" t="n">
        <v>12523825065</v>
      </c>
    </row>
    <row r="27" customFormat="false" ht="14.25" hidden="false" customHeight="false" outlineLevel="2" collapsed="false">
      <c r="A27" s="22"/>
      <c r="B27" s="57" t="s">
        <v>73</v>
      </c>
      <c r="C27" s="58"/>
      <c r="D27" s="59"/>
      <c r="E27" s="60"/>
      <c r="F27" s="61"/>
      <c r="G27" s="61"/>
      <c r="H27" s="61"/>
      <c r="I27" s="78" t="n">
        <f aca="false">SUBTOTAL(9,I20:I26)</f>
        <v>27084898421</v>
      </c>
    </row>
    <row r="28" s="71" customFormat="true" ht="39.95" hidden="false" customHeight="true" outlineLevel="1" collapsed="false">
      <c r="A28" s="63" t="s">
        <v>74</v>
      </c>
      <c r="B28" s="64"/>
      <c r="C28" s="65"/>
      <c r="D28" s="66"/>
      <c r="E28" s="67"/>
      <c r="F28" s="68"/>
      <c r="G28" s="68"/>
      <c r="H28" s="68"/>
      <c r="I28" s="79" t="n">
        <f aca="false">SUBTOTAL(9,I10:I26)</f>
        <v>148606276421</v>
      </c>
      <c r="J28" s="70"/>
      <c r="K28" s="70"/>
      <c r="L28" s="70"/>
      <c r="M28" s="70"/>
      <c r="N28" s="70"/>
      <c r="O28" s="70"/>
    </row>
    <row r="29" customFormat="false" ht="14.25" hidden="false" customHeight="false" outlineLevel="3" collapsed="false">
      <c r="A29" s="22" t="s">
        <v>75</v>
      </c>
      <c r="B29" s="52" t="s">
        <v>59</v>
      </c>
      <c r="C29" s="53"/>
      <c r="D29" s="54"/>
      <c r="E29" s="22" t="s">
        <v>61</v>
      </c>
      <c r="F29" s="55" t="n">
        <v>4.66</v>
      </c>
      <c r="G29" s="55" t="n">
        <v>4.6</v>
      </c>
      <c r="H29" s="55" t="n">
        <v>4.654</v>
      </c>
      <c r="I29" s="56" t="n">
        <v>10008454.99</v>
      </c>
    </row>
    <row r="30" customFormat="false" ht="14.25" hidden="false" customHeight="false" outlineLevel="3" collapsed="false">
      <c r="A30" s="22"/>
      <c r="B30" s="52" t="s">
        <v>62</v>
      </c>
      <c r="C30" s="53"/>
      <c r="D30" s="54"/>
      <c r="E30" s="22"/>
      <c r="F30" s="55"/>
      <c r="G30" s="55"/>
      <c r="H30" s="55"/>
      <c r="I30" s="56" t="n">
        <v>10147924.59</v>
      </c>
    </row>
    <row r="31" customFormat="false" ht="14.25" hidden="false" customHeight="false" outlineLevel="2" collapsed="false">
      <c r="A31" s="22"/>
      <c r="B31" s="73" t="s">
        <v>63</v>
      </c>
      <c r="C31" s="74"/>
      <c r="D31" s="75"/>
      <c r="E31" s="76"/>
      <c r="F31" s="77"/>
      <c r="G31" s="77"/>
      <c r="H31" s="77"/>
      <c r="I31" s="80" t="n">
        <f aca="false">SUBTOTAL(9,I29:I30)</f>
        <v>20156379.58</v>
      </c>
    </row>
    <row r="32" customFormat="false" ht="14.25" hidden="false" customHeight="false" outlineLevel="3" collapsed="false">
      <c r="A32" s="22"/>
      <c r="B32" s="52" t="s">
        <v>71</v>
      </c>
      <c r="C32" s="53"/>
      <c r="D32" s="54"/>
      <c r="E32" s="22" t="s">
        <v>61</v>
      </c>
      <c r="F32" s="55" t="n">
        <v>4.66</v>
      </c>
      <c r="G32" s="55" t="n">
        <v>4.66</v>
      </c>
      <c r="H32" s="55" t="n">
        <v>4.66</v>
      </c>
      <c r="I32" s="56" t="n">
        <v>9009071.66</v>
      </c>
    </row>
    <row r="33" customFormat="false" ht="14.25" hidden="false" customHeight="false" outlineLevel="2" collapsed="false">
      <c r="A33" s="22"/>
      <c r="B33" s="57" t="s">
        <v>73</v>
      </c>
      <c r="C33" s="58"/>
      <c r="D33" s="59"/>
      <c r="E33" s="60"/>
      <c r="F33" s="61"/>
      <c r="G33" s="61"/>
      <c r="H33" s="61"/>
      <c r="I33" s="62" t="n">
        <f aca="false">SUBTOTAL(9,I32:I32)</f>
        <v>9009071.66</v>
      </c>
    </row>
    <row r="34" s="71" customFormat="true" ht="39.95" hidden="false" customHeight="true" outlineLevel="1" collapsed="false">
      <c r="A34" s="63" t="s">
        <v>76</v>
      </c>
      <c r="B34" s="64"/>
      <c r="C34" s="65"/>
      <c r="D34" s="66"/>
      <c r="E34" s="67"/>
      <c r="F34" s="68"/>
      <c r="G34" s="68"/>
      <c r="H34" s="68"/>
      <c r="I34" s="69" t="n">
        <f aca="false">SUBTOTAL(9,I29:I32)</f>
        <v>29165451.24</v>
      </c>
      <c r="J34" s="70"/>
      <c r="K34" s="70"/>
      <c r="L34" s="70"/>
      <c r="M34" s="70"/>
      <c r="N34" s="70"/>
      <c r="O34" s="70"/>
    </row>
    <row r="35" customFormat="false" ht="16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5/01/20  17:15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9:23:01Z</dcterms:created>
  <dc:creator>李佳蓉</dc:creator>
  <dc:description/>
  <dc:language>en-US</dc:language>
  <cp:lastModifiedBy>李佳蓉</cp:lastModifiedBy>
  <dcterms:modified xsi:type="dcterms:W3CDTF">2025-01-20T09:23:04Z</dcterms:modified>
  <cp:revision>0</cp:revision>
  <dc:subject/>
  <dc:title/>
</cp:coreProperties>
</file>