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3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27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22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B92362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遠鼎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TWD</t>
  </si>
  <si>
    <t xml:space="preserve">-</t>
  </si>
  <si>
    <t xml:space="preserve">B99509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2A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5831</t>
  </si>
  <si>
    <t xml:space="preserve">P25RBCLB1</t>
  </si>
  <si>
    <t xml:space="preserve">USD</t>
  </si>
  <si>
    <t xml:space="preserve">F11318</t>
  </si>
  <si>
    <t xml:space="preserve">P25FAB1</t>
  </si>
  <si>
    <t xml:space="preserve">F13418</t>
  </si>
  <si>
    <t xml:space="preserve">P25ENBD1</t>
  </si>
  <si>
    <r>
      <rPr>
        <sz val="10"/>
        <color rgb="FF000000"/>
        <rFont val="新細明體"/>
        <family val="1"/>
        <charset val="136"/>
      </rPr>
      <t xml:space="preserve">US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22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隔夜</t>
  </si>
  <si>
    <t xml:space="preserve">2-10</t>
  </si>
  <si>
    <t xml:space="preserve">11-20</t>
  </si>
  <si>
    <t xml:space="preserve">21-30</t>
  </si>
  <si>
    <t xml:space="preserve">31-60</t>
  </si>
  <si>
    <t xml:space="preserve">61-90</t>
  </si>
  <si>
    <t xml:space="preserve">91-18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2.41</v>
      </c>
      <c r="E5" s="24" t="n">
        <v>2.51</v>
      </c>
      <c r="F5" s="25" t="n">
        <v>100.1171</v>
      </c>
      <c r="G5" s="25" t="n">
        <v>100.1171</v>
      </c>
      <c r="H5" s="25" t="n">
        <v>100.1171</v>
      </c>
      <c r="I5" s="25" t="n">
        <v>1.9</v>
      </c>
      <c r="J5" s="25" t="n">
        <v>1.9</v>
      </c>
      <c r="K5" s="25" t="n">
        <v>1.9</v>
      </c>
      <c r="L5" s="26" t="s">
        <v>30</v>
      </c>
      <c r="M5" s="27" t="n">
        <v>200234176</v>
      </c>
      <c r="N5" s="27" t="n">
        <v>200000000</v>
      </c>
      <c r="O5" s="27" t="n">
        <v>1</v>
      </c>
      <c r="P5" s="28" t="n">
        <v>50.9</v>
      </c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8</v>
      </c>
      <c r="E6" s="24" t="n">
        <v>9.74</v>
      </c>
      <c r="F6" s="25" t="n">
        <v>99.9875</v>
      </c>
      <c r="G6" s="25" t="n">
        <v>101.4998</v>
      </c>
      <c r="H6" s="25" t="n">
        <v>100.1392</v>
      </c>
      <c r="I6" s="25" t="n">
        <v>3.7</v>
      </c>
      <c r="J6" s="25" t="n">
        <v>3.5142</v>
      </c>
      <c r="K6" s="25" t="n">
        <v>3.6812</v>
      </c>
      <c r="L6" s="26" t="n">
        <v>0.167</v>
      </c>
      <c r="M6" s="27" t="n">
        <v>500752200</v>
      </c>
      <c r="N6" s="27" t="n">
        <v>500000000</v>
      </c>
      <c r="O6" s="27" t="n">
        <v>7</v>
      </c>
      <c r="P6" s="28" t="n">
        <v>208.66</v>
      </c>
    </row>
    <row r="7" s="36" customFormat="true" ht="60" hidden="false" customHeight="true" outlineLevel="1" collapsed="false">
      <c r="A7" s="29" t="s">
        <v>33</v>
      </c>
      <c r="B7" s="29"/>
      <c r="C7" s="30"/>
      <c r="D7" s="31"/>
      <c r="E7" s="31"/>
      <c r="F7" s="32"/>
      <c r="G7" s="32"/>
      <c r="H7" s="32"/>
      <c r="I7" s="32"/>
      <c r="J7" s="32"/>
      <c r="K7" s="32"/>
      <c r="L7" s="33"/>
      <c r="M7" s="34" t="n">
        <f aca="false">SUBTOTAL(9,M5:M6)</f>
        <v>700986376</v>
      </c>
      <c r="N7" s="34" t="n">
        <f aca="false">SUBTOTAL(9,N5:N6)</f>
        <v>700000000</v>
      </c>
      <c r="O7" s="34" t="n">
        <f aca="false">SUBTOTAL(9,O5:O6)</f>
        <v>8</v>
      </c>
      <c r="P7" s="35"/>
    </row>
    <row r="8" customFormat="false" ht="14.25" hidden="false" customHeight="false" outlineLevel="2" collapsed="false">
      <c r="A8" s="22" t="s">
        <v>34</v>
      </c>
      <c r="B8" s="23" t="s">
        <v>35</v>
      </c>
      <c r="C8" s="22" t="s">
        <v>36</v>
      </c>
      <c r="D8" s="24" t="n">
        <v>7.52</v>
      </c>
      <c r="E8" s="24" t="n">
        <v>9.99</v>
      </c>
      <c r="F8" s="25" t="n">
        <v>100</v>
      </c>
      <c r="G8" s="25" t="n">
        <v>100</v>
      </c>
      <c r="H8" s="25" t="n">
        <v>100</v>
      </c>
      <c r="I8" s="25" t="n">
        <v>5.56</v>
      </c>
      <c r="J8" s="25" t="n">
        <v>5.56</v>
      </c>
      <c r="K8" s="25" t="n">
        <v>5.56</v>
      </c>
      <c r="L8" s="26" t="s">
        <v>30</v>
      </c>
      <c r="M8" s="37" t="n">
        <v>50000000</v>
      </c>
      <c r="N8" s="27" t="n">
        <v>50000000</v>
      </c>
      <c r="O8" s="27" t="n">
        <v>1</v>
      </c>
      <c r="P8" s="28"/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36</v>
      </c>
      <c r="D9" s="24" t="n">
        <v>0</v>
      </c>
      <c r="E9" s="24" t="n">
        <v>4.99</v>
      </c>
      <c r="F9" s="25" t="n">
        <v>100</v>
      </c>
      <c r="G9" s="25" t="n">
        <v>100</v>
      </c>
      <c r="H9" s="25" t="n">
        <v>100</v>
      </c>
      <c r="I9" s="25" t="s">
        <v>30</v>
      </c>
      <c r="J9" s="25" t="s">
        <v>30</v>
      </c>
      <c r="K9" s="25" t="s">
        <v>30</v>
      </c>
      <c r="L9" s="26" t="s">
        <v>30</v>
      </c>
      <c r="M9" s="37" t="n">
        <v>193000000</v>
      </c>
      <c r="N9" s="27" t="n">
        <v>193000000</v>
      </c>
      <c r="O9" s="27" t="n">
        <v>15</v>
      </c>
      <c r="P9" s="28"/>
    </row>
    <row r="10" customFormat="false" ht="14.25" hidden="false" customHeight="false" outlineLevel="2" collapsed="false">
      <c r="A10" s="22" t="s">
        <v>39</v>
      </c>
      <c r="B10" s="23" t="s">
        <v>40</v>
      </c>
      <c r="C10" s="22" t="s">
        <v>36</v>
      </c>
      <c r="D10" s="24" t="n">
        <v>0</v>
      </c>
      <c r="E10" s="24" t="n">
        <v>4.99</v>
      </c>
      <c r="F10" s="25" t="n">
        <v>100</v>
      </c>
      <c r="G10" s="25" t="n">
        <v>100</v>
      </c>
      <c r="H10" s="25" t="n">
        <v>100</v>
      </c>
      <c r="I10" s="25" t="s">
        <v>30</v>
      </c>
      <c r="J10" s="25" t="s">
        <v>30</v>
      </c>
      <c r="K10" s="25" t="s">
        <v>30</v>
      </c>
      <c r="L10" s="26" t="s">
        <v>30</v>
      </c>
      <c r="M10" s="37" t="n">
        <v>193000000</v>
      </c>
      <c r="N10" s="27" t="n">
        <v>193000000</v>
      </c>
      <c r="O10" s="27" t="n">
        <v>11</v>
      </c>
      <c r="P10" s="28"/>
    </row>
    <row r="11" customFormat="false" ht="14.25" hidden="false" customHeight="false" outlineLevel="1" collapsed="false">
      <c r="A11" s="38" t="s">
        <v>41</v>
      </c>
      <c r="B11" s="38"/>
      <c r="C11" s="39"/>
      <c r="D11" s="40"/>
      <c r="E11" s="40"/>
      <c r="F11" s="41"/>
      <c r="G11" s="41"/>
      <c r="H11" s="41"/>
      <c r="I11" s="41"/>
      <c r="J11" s="41"/>
      <c r="K11" s="41"/>
      <c r="L11" s="42"/>
      <c r="M11" s="43" t="n">
        <f aca="false">SUBTOTAL(9,M8:M10)</f>
        <v>436000000</v>
      </c>
      <c r="N11" s="44" t="n">
        <f aca="false">SUBTOTAL(9,N8:N10)</f>
        <v>436000000</v>
      </c>
      <c r="O11" s="44" t="n">
        <f aca="false">SUBTOTAL(9,O8:O10)</f>
        <v>27</v>
      </c>
      <c r="P11" s="45"/>
    </row>
    <row r="12" customFormat="false" ht="14.25" hidden="false" customHeight="true" outlineLevel="0" collapsed="false">
      <c r="A12" s="46" t="s">
        <v>42</v>
      </c>
      <c r="B12" s="46"/>
      <c r="C12" s="47" t="s">
        <v>43</v>
      </c>
    </row>
    <row r="13" customFormat="false" ht="14.25" hidden="false" customHeight="false" outlineLevel="0" collapsed="false">
      <c r="A13" s="48"/>
      <c r="B13" s="48"/>
      <c r="C13" s="48" t="s">
        <v>44</v>
      </c>
    </row>
    <row r="14" customFormat="false" ht="14.25" hidden="false" customHeight="false" outlineLevel="0" collapsed="false">
      <c r="C14" s="1"/>
    </row>
    <row r="15" customFormat="false" ht="14.25" hidden="false" customHeight="false" outlineLevel="0" collapsed="false">
      <c r="C15" s="1"/>
    </row>
    <row r="16" customFormat="false" ht="14.25" hidden="false" customHeight="false" outlineLevel="0" collapsed="false">
      <c r="C16" s="1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</sheetData>
  <mergeCells count="5">
    <mergeCell ref="A1:P1"/>
    <mergeCell ref="A3:B3"/>
    <mergeCell ref="F3:H3"/>
    <mergeCell ref="I3:K3"/>
    <mergeCell ref="A12:B12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22  17:18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49" width="8.62"/>
    <col collapsed="false" customWidth="true" hidden="false" outlineLevel="0" max="9" min="9" style="49" width="15.62"/>
    <col collapsed="false" customWidth="true" hidden="false" outlineLevel="0" max="10" min="10" style="49" width="14.24"/>
    <col collapsed="false" customWidth="true" hidden="false" outlineLevel="0" max="11" min="11" style="49" width="12.12"/>
    <col collapsed="false" customWidth="true" hidden="false" outlineLevel="0" max="12" min="12" style="49" width="11.74"/>
    <col collapsed="false" customWidth="false" hidden="false" outlineLevel="0" max="15" min="13" style="49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0" t="s">
        <v>46</v>
      </c>
    </row>
    <row r="3" customFormat="false" ht="27.95" hidden="false" customHeight="true" outlineLevel="0" collapsed="false">
      <c r="A3" s="51" t="s">
        <v>3</v>
      </c>
      <c r="B3" s="52" t="s">
        <v>47</v>
      </c>
      <c r="C3" s="53" t="s">
        <v>48</v>
      </c>
      <c r="D3" s="53"/>
      <c r="E3" s="52" t="s">
        <v>49</v>
      </c>
      <c r="F3" s="54" t="s">
        <v>50</v>
      </c>
      <c r="G3" s="54"/>
      <c r="H3" s="54"/>
      <c r="I3" s="55" t="s">
        <v>51</v>
      </c>
    </row>
    <row r="4" customFormat="false" ht="27.95" hidden="false" customHeight="true" outlineLevel="0" collapsed="false">
      <c r="A4" s="56" t="s">
        <v>15</v>
      </c>
      <c r="B4" s="57" t="s">
        <v>52</v>
      </c>
      <c r="C4" s="7" t="s">
        <v>13</v>
      </c>
      <c r="D4" s="58" t="s">
        <v>53</v>
      </c>
      <c r="E4" s="57" t="s">
        <v>54</v>
      </c>
      <c r="F4" s="59" t="s">
        <v>19</v>
      </c>
      <c r="G4" s="59" t="s">
        <v>55</v>
      </c>
      <c r="H4" s="59" t="s">
        <v>56</v>
      </c>
      <c r="I4" s="60" t="s">
        <v>23</v>
      </c>
      <c r="K4" s="61"/>
      <c r="O4" s="5"/>
      <c r="P4" s="49"/>
      <c r="Q4" s="49"/>
      <c r="R4" s="49"/>
      <c r="S4" s="49"/>
    </row>
    <row r="5" customFormat="false" ht="14.25" hidden="false" customHeight="false" outlineLevel="3" collapsed="false">
      <c r="A5" s="22" t="s">
        <v>29</v>
      </c>
      <c r="B5" s="62" t="s">
        <v>57</v>
      </c>
      <c r="C5" s="63"/>
      <c r="D5" s="64"/>
      <c r="E5" s="65" t="s">
        <v>58</v>
      </c>
      <c r="F5" s="66" t="n">
        <v>1.64</v>
      </c>
      <c r="G5" s="66" t="n">
        <v>0.11</v>
      </c>
      <c r="H5" s="66" t="n">
        <v>1.1659</v>
      </c>
      <c r="I5" s="27" t="n">
        <v>6429515950</v>
      </c>
    </row>
    <row r="6" customFormat="false" ht="14.25" hidden="false" customHeight="false" outlineLevel="3" collapsed="false">
      <c r="A6" s="22"/>
      <c r="B6" s="23"/>
      <c r="C6" s="63"/>
      <c r="D6" s="64"/>
      <c r="E6" s="22" t="s">
        <v>59</v>
      </c>
      <c r="F6" s="66" t="n">
        <v>1.45</v>
      </c>
      <c r="G6" s="66" t="n">
        <v>1.16</v>
      </c>
      <c r="H6" s="66" t="n">
        <v>1.2013</v>
      </c>
      <c r="I6" s="27" t="n">
        <v>700867434</v>
      </c>
    </row>
    <row r="7" customFormat="false" ht="14.25" hidden="false" customHeight="false" outlineLevel="3" collapsed="false">
      <c r="A7" s="22"/>
      <c r="B7" s="23"/>
      <c r="C7" s="63"/>
      <c r="D7" s="64"/>
      <c r="E7" s="22" t="s">
        <v>60</v>
      </c>
      <c r="F7" s="66" t="n">
        <v>1.68</v>
      </c>
      <c r="G7" s="66" t="n">
        <v>0.65</v>
      </c>
      <c r="H7" s="66" t="n">
        <v>1.284</v>
      </c>
      <c r="I7" s="27" t="n">
        <v>31804450735</v>
      </c>
    </row>
    <row r="8" customFormat="false" ht="14.25" hidden="false" customHeight="false" outlineLevel="3" collapsed="false">
      <c r="A8" s="22"/>
      <c r="B8" s="23"/>
      <c r="C8" s="63"/>
      <c r="D8" s="64"/>
      <c r="E8" s="22" t="s">
        <v>61</v>
      </c>
      <c r="F8" s="66" t="n">
        <v>1.69</v>
      </c>
      <c r="G8" s="66" t="n">
        <v>0.58</v>
      </c>
      <c r="H8" s="66" t="n">
        <v>1.4578</v>
      </c>
      <c r="I8" s="27" t="n">
        <v>15562268939</v>
      </c>
    </row>
    <row r="9" customFormat="false" ht="14.25" hidden="false" customHeight="false" outlineLevel="3" collapsed="false">
      <c r="A9" s="22"/>
      <c r="B9" s="23"/>
      <c r="C9" s="63"/>
      <c r="D9" s="64"/>
      <c r="E9" s="22" t="s">
        <v>62</v>
      </c>
      <c r="F9" s="66" t="n">
        <v>1.66</v>
      </c>
      <c r="G9" s="66" t="n">
        <v>0.43</v>
      </c>
      <c r="H9" s="66" t="n">
        <v>1.4809</v>
      </c>
      <c r="I9" s="27" t="n">
        <v>12258775235</v>
      </c>
    </row>
    <row r="10" customFormat="false" ht="14.25" hidden="false" customHeight="false" outlineLevel="3" collapsed="false">
      <c r="A10" s="22"/>
      <c r="B10" s="23"/>
      <c r="C10" s="63"/>
      <c r="D10" s="64"/>
      <c r="E10" s="22" t="s">
        <v>63</v>
      </c>
      <c r="F10" s="66" t="n">
        <v>1.68</v>
      </c>
      <c r="G10" s="66" t="n">
        <v>0.63</v>
      </c>
      <c r="H10" s="66" t="n">
        <v>1.2806</v>
      </c>
      <c r="I10" s="27" t="n">
        <v>1459550637</v>
      </c>
    </row>
    <row r="11" customFormat="false" ht="14.25" hidden="false" customHeight="false" outlineLevel="3" collapsed="false">
      <c r="A11" s="22"/>
      <c r="B11" s="23"/>
      <c r="C11" s="63"/>
      <c r="D11" s="64"/>
      <c r="E11" s="22" t="s">
        <v>64</v>
      </c>
      <c r="F11" s="66" t="n">
        <v>1.46</v>
      </c>
      <c r="G11" s="66" t="n">
        <v>0.85</v>
      </c>
      <c r="H11" s="66" t="n">
        <v>1.1324</v>
      </c>
      <c r="I11" s="27" t="n">
        <v>744430415</v>
      </c>
    </row>
    <row r="12" customFormat="false" ht="14.25" hidden="false" customHeight="false" outlineLevel="3" collapsed="false">
      <c r="A12" s="22"/>
      <c r="B12" s="62" t="s">
        <v>65</v>
      </c>
      <c r="C12" s="63"/>
      <c r="D12" s="64"/>
      <c r="E12" s="22"/>
      <c r="F12" s="66"/>
      <c r="G12" s="66"/>
      <c r="H12" s="66"/>
      <c r="I12" s="27" t="n">
        <v>61157699147</v>
      </c>
    </row>
    <row r="13" customFormat="false" ht="14.25" hidden="false" customHeight="false" outlineLevel="2" collapsed="false">
      <c r="A13" s="22"/>
      <c r="B13" s="67" t="s">
        <v>66</v>
      </c>
      <c r="C13" s="68"/>
      <c r="D13" s="69"/>
      <c r="E13" s="70"/>
      <c r="F13" s="71"/>
      <c r="G13" s="71"/>
      <c r="H13" s="71"/>
      <c r="I13" s="44" t="n">
        <f aca="false">SUBTOTAL(9,I5:I12)</f>
        <v>130117558492</v>
      </c>
    </row>
    <row r="14" customFormat="false" ht="14.25" hidden="false" customHeight="false" outlineLevel="3" collapsed="false">
      <c r="A14" s="22"/>
      <c r="B14" s="62" t="s">
        <v>67</v>
      </c>
      <c r="C14" s="63"/>
      <c r="D14" s="64"/>
      <c r="E14" s="65" t="s">
        <v>58</v>
      </c>
      <c r="F14" s="66" t="n">
        <v>2.08</v>
      </c>
      <c r="G14" s="66" t="n">
        <v>2.08</v>
      </c>
      <c r="H14" s="66" t="n">
        <v>2.08</v>
      </c>
      <c r="I14" s="27" t="n">
        <v>102431923</v>
      </c>
    </row>
    <row r="15" customFormat="false" ht="14.25" hidden="false" customHeight="false" outlineLevel="3" collapsed="false">
      <c r="A15" s="22"/>
      <c r="B15" s="23"/>
      <c r="C15" s="63"/>
      <c r="D15" s="64"/>
      <c r="E15" s="22" t="s">
        <v>60</v>
      </c>
      <c r="F15" s="66" t="n">
        <v>1.65</v>
      </c>
      <c r="G15" s="66" t="n">
        <v>1.41</v>
      </c>
      <c r="H15" s="66" t="n">
        <v>1.5791</v>
      </c>
      <c r="I15" s="27" t="n">
        <v>1930160453</v>
      </c>
    </row>
    <row r="16" customFormat="false" ht="14.25" hidden="false" customHeight="false" outlineLevel="3" collapsed="false">
      <c r="A16" s="22"/>
      <c r="B16" s="23"/>
      <c r="C16" s="63"/>
      <c r="D16" s="64"/>
      <c r="E16" s="22" t="s">
        <v>61</v>
      </c>
      <c r="F16" s="66" t="n">
        <v>1.69</v>
      </c>
      <c r="G16" s="66" t="n">
        <v>1.23</v>
      </c>
      <c r="H16" s="66" t="n">
        <v>1.5308</v>
      </c>
      <c r="I16" s="27" t="n">
        <v>5203733722</v>
      </c>
    </row>
    <row r="17" customFormat="false" ht="14.25" hidden="false" customHeight="false" outlineLevel="3" collapsed="false">
      <c r="A17" s="22"/>
      <c r="B17" s="23"/>
      <c r="C17" s="63"/>
      <c r="D17" s="64"/>
      <c r="E17" s="22" t="s">
        <v>62</v>
      </c>
      <c r="F17" s="66" t="n">
        <v>1.67</v>
      </c>
      <c r="G17" s="66" t="n">
        <v>1.4</v>
      </c>
      <c r="H17" s="66" t="n">
        <v>1.6101</v>
      </c>
      <c r="I17" s="27" t="n">
        <v>4110192623</v>
      </c>
    </row>
    <row r="18" customFormat="false" ht="14.25" hidden="false" customHeight="false" outlineLevel="3" collapsed="false">
      <c r="A18" s="22"/>
      <c r="B18" s="23"/>
      <c r="C18" s="63"/>
      <c r="D18" s="64"/>
      <c r="E18" s="22" t="s">
        <v>63</v>
      </c>
      <c r="F18" s="66" t="n">
        <v>2.2765</v>
      </c>
      <c r="G18" s="66" t="n">
        <v>1.68</v>
      </c>
      <c r="H18" s="66" t="n">
        <v>2.0678</v>
      </c>
      <c r="I18" s="27" t="n">
        <v>2744550276</v>
      </c>
    </row>
    <row r="19" customFormat="false" ht="14.25" hidden="false" customHeight="false" outlineLevel="3" collapsed="false">
      <c r="A19" s="22"/>
      <c r="B19" s="23"/>
      <c r="C19" s="63"/>
      <c r="D19" s="64"/>
      <c r="E19" s="22" t="s">
        <v>64</v>
      </c>
      <c r="F19" s="66" t="n">
        <v>2.18</v>
      </c>
      <c r="G19" s="66" t="n">
        <v>2.0765</v>
      </c>
      <c r="H19" s="66" t="n">
        <v>2.1792</v>
      </c>
      <c r="I19" s="27" t="n">
        <v>3450432062</v>
      </c>
    </row>
    <row r="20" customFormat="false" ht="14.25" hidden="false" customHeight="false" outlineLevel="3" collapsed="false">
      <c r="A20" s="22"/>
      <c r="B20" s="62" t="s">
        <v>68</v>
      </c>
      <c r="C20" s="63"/>
      <c r="D20" s="64"/>
      <c r="E20" s="22"/>
      <c r="F20" s="66"/>
      <c r="G20" s="66"/>
      <c r="H20" s="66"/>
      <c r="I20" s="27" t="n">
        <v>11772150648</v>
      </c>
    </row>
    <row r="21" customFormat="false" ht="14.25" hidden="false" customHeight="false" outlineLevel="2" collapsed="false">
      <c r="A21" s="22"/>
      <c r="B21" s="72" t="s">
        <v>69</v>
      </c>
      <c r="C21" s="73"/>
      <c r="D21" s="74"/>
      <c r="E21" s="75"/>
      <c r="F21" s="76"/>
      <c r="G21" s="76"/>
      <c r="H21" s="76"/>
      <c r="I21" s="77" t="n">
        <f aca="false">SUBTOTAL(9,I14:I20)</f>
        <v>29313651707</v>
      </c>
    </row>
    <row r="22" s="84" customFormat="true" ht="39.95" hidden="false" customHeight="true" outlineLevel="1" collapsed="false">
      <c r="A22" s="78" t="s">
        <v>70</v>
      </c>
      <c r="B22" s="29"/>
      <c r="C22" s="79"/>
      <c r="D22" s="80"/>
      <c r="E22" s="81"/>
      <c r="F22" s="82"/>
      <c r="G22" s="82"/>
      <c r="H22" s="82"/>
      <c r="I22" s="34" t="n">
        <f aca="false">SUBTOTAL(9,I5:I20)</f>
        <v>159431210199</v>
      </c>
      <c r="J22" s="83"/>
      <c r="K22" s="83"/>
      <c r="L22" s="83"/>
      <c r="M22" s="83"/>
      <c r="N22" s="83"/>
      <c r="O22" s="83"/>
    </row>
    <row r="23" customFormat="false" ht="14.25" hidden="false" customHeight="false" outlineLevel="3" collapsed="false">
      <c r="A23" s="22" t="s">
        <v>36</v>
      </c>
      <c r="B23" s="62" t="s">
        <v>57</v>
      </c>
      <c r="C23" s="63"/>
      <c r="D23" s="64"/>
      <c r="E23" s="22" t="s">
        <v>60</v>
      </c>
      <c r="F23" s="66" t="n">
        <v>4.5</v>
      </c>
      <c r="G23" s="66" t="n">
        <v>4.5</v>
      </c>
      <c r="H23" s="66" t="n">
        <v>4.5</v>
      </c>
      <c r="I23" s="37" t="n">
        <v>8848128</v>
      </c>
    </row>
    <row r="24" customFormat="false" ht="14.25" hidden="false" customHeight="false" outlineLevel="3" collapsed="false">
      <c r="A24" s="22"/>
      <c r="B24" s="23"/>
      <c r="C24" s="63"/>
      <c r="D24" s="64"/>
      <c r="E24" s="22" t="s">
        <v>61</v>
      </c>
      <c r="F24" s="66" t="n">
        <v>4.5</v>
      </c>
      <c r="G24" s="66" t="n">
        <v>4.5</v>
      </c>
      <c r="H24" s="66" t="n">
        <v>4.5</v>
      </c>
      <c r="I24" s="37" t="n">
        <v>207217</v>
      </c>
    </row>
    <row r="25" customFormat="false" ht="14.25" hidden="false" customHeight="false" outlineLevel="3" collapsed="false">
      <c r="A25" s="22"/>
      <c r="B25" s="62" t="s">
        <v>65</v>
      </c>
      <c r="C25" s="63"/>
      <c r="D25" s="64"/>
      <c r="E25" s="22"/>
      <c r="F25" s="66"/>
      <c r="G25" s="66"/>
      <c r="H25" s="66"/>
      <c r="I25" s="37" t="n">
        <v>9064084.81</v>
      </c>
    </row>
    <row r="26" customFormat="false" ht="14.25" hidden="false" customHeight="false" outlineLevel="2" collapsed="false">
      <c r="A26" s="22"/>
      <c r="B26" s="72" t="s">
        <v>66</v>
      </c>
      <c r="C26" s="73"/>
      <c r="D26" s="74"/>
      <c r="E26" s="75"/>
      <c r="F26" s="76"/>
      <c r="G26" s="76"/>
      <c r="H26" s="76"/>
      <c r="I26" s="85" t="n">
        <f aca="false">SUBTOTAL(9,I23:I25)</f>
        <v>18119429.81</v>
      </c>
    </row>
    <row r="27" s="84" customFormat="true" ht="39.95" hidden="false" customHeight="true" outlineLevel="1" collapsed="false">
      <c r="A27" s="78" t="s">
        <v>71</v>
      </c>
      <c r="B27" s="29"/>
      <c r="C27" s="79"/>
      <c r="D27" s="80"/>
      <c r="E27" s="81"/>
      <c r="F27" s="82"/>
      <c r="G27" s="82"/>
      <c r="H27" s="82"/>
      <c r="I27" s="86" t="n">
        <f aca="false">SUBTOTAL(9,I23:I25)</f>
        <v>18119429.81</v>
      </c>
      <c r="J27" s="83"/>
      <c r="K27" s="83"/>
      <c r="L27" s="83"/>
      <c r="M27" s="83"/>
      <c r="N27" s="83"/>
      <c r="O27" s="83"/>
    </row>
    <row r="28" customFormat="fals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22  17:18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25:47Z</dcterms:created>
  <dc:creator>李佳蓉</dc:creator>
  <dc:description/>
  <dc:language>en-US</dc:language>
  <cp:lastModifiedBy>李佳蓉</cp:lastModifiedBy>
  <dcterms:modified xsi:type="dcterms:W3CDTF">2025-01-22T09:25:49Z</dcterms:modified>
  <cp:revision>0</cp:revision>
  <dc:subject/>
  <dc:title/>
</cp:coreProperties>
</file>