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553</c:v>
                </c:pt>
                <c:pt idx="1">
                  <c:v>0.028339</c:v>
                </c:pt>
                <c:pt idx="2">
                  <c:v>0.029529</c:v>
                </c:pt>
                <c:pt idx="3">
                  <c:v>0.031285</c:v>
                </c:pt>
                <c:pt idx="4">
                  <c:v>0.0334</c:v>
                </c:pt>
                <c:pt idx="5">
                  <c:v>0.033948</c:v>
                </c:pt>
                <c:pt idx="6">
                  <c:v>0.034272</c:v>
                </c:pt>
                <c:pt idx="7">
                  <c:v>0.034595</c:v>
                </c:pt>
                <c:pt idx="8">
                  <c:v>0.035061</c:v>
                </c:pt>
                <c:pt idx="9">
                  <c:v>0.035526</c:v>
                </c:pt>
                <c:pt idx="10">
                  <c:v>0.035889</c:v>
                </c:pt>
                <c:pt idx="11">
                  <c:v>0.036252</c:v>
                </c:pt>
                <c:pt idx="12">
                  <c:v>0.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27</c:v>
                </c:pt>
                <c:pt idx="1">
                  <c:v>0.029456</c:v>
                </c:pt>
                <c:pt idx="2">
                  <c:v>0.030552</c:v>
                </c:pt>
                <c:pt idx="3">
                  <c:v>0.032752</c:v>
                </c:pt>
                <c:pt idx="4">
                  <c:v>0.034647</c:v>
                </c:pt>
                <c:pt idx="5">
                  <c:v>0.035485</c:v>
                </c:pt>
                <c:pt idx="6">
                  <c:v>0.03599</c:v>
                </c:pt>
                <c:pt idx="7">
                  <c:v>0.036495</c:v>
                </c:pt>
                <c:pt idx="8">
                  <c:v>0.036937</c:v>
                </c:pt>
                <c:pt idx="9">
                  <c:v>0.037378</c:v>
                </c:pt>
                <c:pt idx="10">
                  <c:v>0.037706</c:v>
                </c:pt>
                <c:pt idx="11">
                  <c:v>0.038035</c:v>
                </c:pt>
                <c:pt idx="12">
                  <c:v>0.03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7478"/>
        <c:axId val="74321017"/>
      </c:lineChart>
      <c:catAx>
        <c:axId val="3015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21017"/>
        <c:crossesAt val="0.01"/>
        <c:auto val="1"/>
        <c:lblAlgn val="ctr"/>
        <c:lblOffset val="100"/>
        <c:noMultiLvlLbl val="0"/>
      </c:catAx>
      <c:valAx>
        <c:axId val="74321017"/>
        <c:scaling>
          <c:orientation val="minMax"/>
          <c:max val="0.039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57478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553</v>
      </c>
      <c r="C4" s="8" t="n">
        <v>0.028339</v>
      </c>
      <c r="D4" s="8" t="n">
        <v>0.029529</v>
      </c>
      <c r="E4" s="8" t="n">
        <v>0.031285</v>
      </c>
      <c r="F4" s="8" t="n">
        <v>0.0334</v>
      </c>
      <c r="G4" s="8" t="n">
        <v>0.033948</v>
      </c>
      <c r="H4" s="8" t="n">
        <v>0.034272</v>
      </c>
      <c r="I4" s="8" t="n">
        <v>0.034595</v>
      </c>
      <c r="J4" s="8" t="n">
        <v>0.035061</v>
      </c>
      <c r="K4" s="8" t="n">
        <v>0.035526</v>
      </c>
      <c r="L4" s="8" t="n">
        <v>0.035889</v>
      </c>
      <c r="M4" s="8" t="n">
        <v>0.036252</v>
      </c>
      <c r="N4" s="8" t="n">
        <v>0.036615</v>
      </c>
    </row>
    <row r="5" s="9" customFormat="true" ht="14.25" hidden="false" customHeight="false" outlineLevel="0" collapsed="false">
      <c r="A5" s="7" t="s">
        <v>16</v>
      </c>
      <c r="B5" s="8" t="n">
        <v>0.028327</v>
      </c>
      <c r="C5" s="8" t="n">
        <v>0.029456</v>
      </c>
      <c r="D5" s="8" t="n">
        <v>0.030552</v>
      </c>
      <c r="E5" s="8" t="n">
        <v>0.032752</v>
      </c>
      <c r="F5" s="8" t="n">
        <v>0.034647</v>
      </c>
      <c r="G5" s="8" t="n">
        <v>0.035485</v>
      </c>
      <c r="H5" s="8" t="n">
        <v>0.03599</v>
      </c>
      <c r="I5" s="8" t="n">
        <v>0.036495</v>
      </c>
      <c r="J5" s="8" t="n">
        <v>0.036937</v>
      </c>
      <c r="K5" s="8" t="n">
        <v>0.037378</v>
      </c>
      <c r="L5" s="8" t="n">
        <v>0.037706</v>
      </c>
      <c r="M5" s="8" t="n">
        <v>0.038035</v>
      </c>
      <c r="N5" s="8" t="n">
        <v>0.038363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2046</v>
      </c>
      <c r="D5" s="19" t="n">
        <v>0.02367</v>
      </c>
      <c r="E5" s="19" t="n">
        <v>0.023991</v>
      </c>
      <c r="F5" s="19" t="n">
        <v>0.01583</v>
      </c>
      <c r="G5" s="19" t="n">
        <v>0.02885</v>
      </c>
      <c r="H5" s="19" t="n">
        <v>0.03319</v>
      </c>
      <c r="I5" s="19" t="n">
        <v>0.03667</v>
      </c>
      <c r="J5" s="19" t="n">
        <v>0.03816</v>
      </c>
      <c r="K5" s="19" t="n">
        <v>0.03928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3</v>
      </c>
      <c r="E9" s="19" t="n">
        <v>0.0295</v>
      </c>
      <c r="F9" s="19" t="n">
        <v>0.0313</v>
      </c>
      <c r="G9" s="19" t="n">
        <v>0.0334</v>
      </c>
      <c r="H9" s="19" t="n">
        <v>0.034</v>
      </c>
      <c r="I9" s="19" t="n">
        <v>0.03452</v>
      </c>
      <c r="J9" s="19" t="n">
        <v>0.0355</v>
      </c>
      <c r="K9" s="19" t="n">
        <v>0.0367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56</v>
      </c>
      <c r="D11" s="19" t="n">
        <v>0.0284</v>
      </c>
      <c r="E11" s="19" t="n">
        <v>0.02955</v>
      </c>
      <c r="F11" s="19" t="n">
        <v>0.0314</v>
      </c>
      <c r="G11" s="19" t="n">
        <v>0.0335</v>
      </c>
      <c r="H11" s="19" t="n">
        <v>0.03402</v>
      </c>
      <c r="I11" s="19" t="n">
        <v>0.034575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553</v>
      </c>
      <c r="D12" s="21" t="n">
        <v>0.028339</v>
      </c>
      <c r="E12" s="21" t="n">
        <v>0.029529</v>
      </c>
      <c r="F12" s="21" t="n">
        <v>0.031285</v>
      </c>
      <c r="G12" s="21" t="n">
        <v>0.0334</v>
      </c>
      <c r="H12" s="21" t="n">
        <v>0.033948</v>
      </c>
      <c r="I12" s="21" t="n">
        <v>0.034595</v>
      </c>
      <c r="J12" s="21" t="n">
        <v>0.035526</v>
      </c>
      <c r="K12" s="21" t="n">
        <v>0.036615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3046</v>
      </c>
      <c r="D5" s="19" t="n">
        <v>0.02467</v>
      </c>
      <c r="E5" s="19" t="n">
        <v>0.024991</v>
      </c>
      <c r="F5" s="19" t="n">
        <v>0.01683</v>
      </c>
      <c r="G5" s="19" t="n">
        <v>0.02985</v>
      </c>
      <c r="H5" s="19" t="n">
        <v>0.03419</v>
      </c>
      <c r="I5" s="19" t="n">
        <v>0.03767</v>
      </c>
      <c r="J5" s="19" t="n">
        <v>0.03916</v>
      </c>
      <c r="K5" s="19" t="n">
        <v>0.04028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3</v>
      </c>
      <c r="D9" s="19" t="n">
        <v>0.0295</v>
      </c>
      <c r="E9" s="19" t="n">
        <v>0.0305</v>
      </c>
      <c r="F9" s="19" t="n">
        <v>0.0327</v>
      </c>
      <c r="G9" s="19" t="n">
        <v>0.0347</v>
      </c>
      <c r="H9" s="19" t="n">
        <v>0.0355</v>
      </c>
      <c r="I9" s="19" t="n">
        <v>0.0365</v>
      </c>
      <c r="J9" s="19" t="n">
        <v>0.0375</v>
      </c>
      <c r="K9" s="19" t="n">
        <v>0.038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4</v>
      </c>
      <c r="D11" s="19" t="n">
        <v>0.0295</v>
      </c>
      <c r="E11" s="19" t="n">
        <v>0.03055</v>
      </c>
      <c r="F11" s="19" t="n">
        <v>0.0329</v>
      </c>
      <c r="G11" s="19" t="n">
        <v>0.0348</v>
      </c>
      <c r="H11" s="19" t="n">
        <v>0.0355</v>
      </c>
      <c r="I11" s="19" t="n">
        <v>0.0365</v>
      </c>
      <c r="J11" s="19" t="n">
        <v>0.0373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27</v>
      </c>
      <c r="D12" s="21" t="n">
        <v>0.029456</v>
      </c>
      <c r="E12" s="21" t="n">
        <v>0.030552</v>
      </c>
      <c r="F12" s="21" t="n">
        <v>0.032752</v>
      </c>
      <c r="G12" s="21" t="n">
        <v>0.034647</v>
      </c>
      <c r="H12" s="21" t="n">
        <v>0.035485</v>
      </c>
      <c r="I12" s="21" t="n">
        <v>0.036495</v>
      </c>
      <c r="J12" s="21" t="n">
        <v>0.037378</v>
      </c>
      <c r="K12" s="21" t="n">
        <v>0.03836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14:48Z</dcterms:created>
  <dc:creator>李佳蓉</dc:creator>
  <dc:description/>
  <dc:language>en-US</dc:language>
  <cp:lastModifiedBy>李佳蓉</cp:lastModifiedBy>
  <dcterms:modified xsi:type="dcterms:W3CDTF">2025-03-04T07:14:50Z</dcterms:modified>
  <cp:revision>0</cp:revision>
  <dc:subject/>
  <dc:title/>
</cp:coreProperties>
</file>