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Mega Bank,Bank of Taiwan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新細明體"/>
      <family val="2"/>
    </font>
    <font>
      <sz val="9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0768771755345599"/>
          <c:w val="0.909589604690232"/>
          <c:h val="0.789159622078568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4673</c:v>
                </c:pt>
                <c:pt idx="1">
                  <c:v>0.028322</c:v>
                </c:pt>
                <c:pt idx="2">
                  <c:v>0.029521</c:v>
                </c:pt>
                <c:pt idx="3">
                  <c:v>0.031269</c:v>
                </c:pt>
                <c:pt idx="4">
                  <c:v>0.033384</c:v>
                </c:pt>
                <c:pt idx="5">
                  <c:v>0.033928</c:v>
                </c:pt>
                <c:pt idx="6">
                  <c:v>0.034264</c:v>
                </c:pt>
                <c:pt idx="7">
                  <c:v>0.034599</c:v>
                </c:pt>
                <c:pt idx="8">
                  <c:v>0.035063</c:v>
                </c:pt>
                <c:pt idx="9">
                  <c:v>0.035526</c:v>
                </c:pt>
                <c:pt idx="10">
                  <c:v>0.035889</c:v>
                </c:pt>
                <c:pt idx="11">
                  <c:v>0.036252</c:v>
                </c:pt>
                <c:pt idx="12">
                  <c:v>0.03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2831</c:v>
                </c:pt>
                <c:pt idx="1">
                  <c:v>0.029439</c:v>
                </c:pt>
                <c:pt idx="2">
                  <c:v>0.030544</c:v>
                </c:pt>
                <c:pt idx="3">
                  <c:v>0.032718</c:v>
                </c:pt>
                <c:pt idx="4">
                  <c:v>0.034597</c:v>
                </c:pt>
                <c:pt idx="5">
                  <c:v>0.035485</c:v>
                </c:pt>
                <c:pt idx="6">
                  <c:v>0.03599</c:v>
                </c:pt>
                <c:pt idx="7">
                  <c:v>0.036495</c:v>
                </c:pt>
                <c:pt idx="8">
                  <c:v>0.036945</c:v>
                </c:pt>
                <c:pt idx="9">
                  <c:v>0.037394</c:v>
                </c:pt>
                <c:pt idx="10">
                  <c:v>0.037717</c:v>
                </c:pt>
                <c:pt idx="11">
                  <c:v>0.03804</c:v>
                </c:pt>
                <c:pt idx="12">
                  <c:v>0.03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4862"/>
        <c:axId val="72835879"/>
      </c:lineChart>
      <c:catAx>
        <c:axId val="7416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4527033976755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35879"/>
        <c:crossesAt val="0.01"/>
        <c:auto val="1"/>
        <c:lblAlgn val="ctr"/>
        <c:lblOffset val="100"/>
        <c:noMultiLvlLbl val="0"/>
      </c:catAx>
      <c:valAx>
        <c:axId val="72835879"/>
        <c:scaling>
          <c:orientation val="minMax"/>
          <c:max val="0.039"/>
          <c:min val="0.02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51078273391161"/>
              <c:y val="0.0376926902038787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164862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8622415744"/>
          <c:y val="0.639880656389856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1080</xdr:rowOff>
    </xdr:to>
    <xdr:graphicFrame>
      <xdr:nvGraphicFramePr>
        <xdr:cNvPr id="0" name="圖表 1"/>
        <xdr:cNvGraphicFramePr/>
      </xdr:nvGraphicFramePr>
      <xdr:xfrm>
        <a:off x="0" y="19483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n">
        <v>457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4673</v>
      </c>
      <c r="C4" s="8" t="n">
        <v>0.028322</v>
      </c>
      <c r="D4" s="8" t="n">
        <v>0.029521</v>
      </c>
      <c r="E4" s="8" t="n">
        <v>0.031269</v>
      </c>
      <c r="F4" s="8" t="n">
        <v>0.033384</v>
      </c>
      <c r="G4" s="8" t="n">
        <v>0.033928</v>
      </c>
      <c r="H4" s="8" t="n">
        <v>0.034264</v>
      </c>
      <c r="I4" s="8" t="n">
        <v>0.034599</v>
      </c>
      <c r="J4" s="8" t="n">
        <v>0.035063</v>
      </c>
      <c r="K4" s="8" t="n">
        <v>0.035526</v>
      </c>
      <c r="L4" s="8" t="n">
        <v>0.035889</v>
      </c>
      <c r="M4" s="8" t="n">
        <v>0.036252</v>
      </c>
      <c r="N4" s="8" t="n">
        <v>0.036615</v>
      </c>
    </row>
    <row r="5" s="9" customFormat="true" ht="14.25" hidden="false" customHeight="false" outlineLevel="0" collapsed="false">
      <c r="A5" s="7" t="s">
        <v>16</v>
      </c>
      <c r="B5" s="8" t="n">
        <v>0.02831</v>
      </c>
      <c r="C5" s="8" t="n">
        <v>0.029439</v>
      </c>
      <c r="D5" s="8" t="n">
        <v>0.030544</v>
      </c>
      <c r="E5" s="8" t="n">
        <v>0.032718</v>
      </c>
      <c r="F5" s="8" t="n">
        <v>0.034597</v>
      </c>
      <c r="G5" s="8" t="n">
        <v>0.035485</v>
      </c>
      <c r="H5" s="8" t="n">
        <v>0.03599</v>
      </c>
      <c r="I5" s="8" t="n">
        <v>0.036495</v>
      </c>
      <c r="J5" s="8" t="n">
        <v>0.036945</v>
      </c>
      <c r="K5" s="8" t="n">
        <v>0.037394</v>
      </c>
      <c r="L5" s="8" t="n">
        <v>0.037717</v>
      </c>
      <c r="M5" s="8" t="n">
        <v>0.03804</v>
      </c>
      <c r="N5" s="8" t="n">
        <v>0.038363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548</v>
      </c>
      <c r="D4" s="19" t="n">
        <v>0.028</v>
      </c>
      <c r="E4" s="19" t="n">
        <v>0.02948</v>
      </c>
      <c r="F4" s="19" t="n">
        <v>0.031</v>
      </c>
      <c r="G4" s="19" t="n">
        <v>0.033</v>
      </c>
      <c r="H4" s="19" t="n">
        <v>0.0335</v>
      </c>
      <c r="I4" s="19" t="n">
        <v>0.0345</v>
      </c>
      <c r="J4" s="19" t="n">
        <v>0.03548</v>
      </c>
      <c r="K4" s="19" t="n">
        <v>0.0364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0458</v>
      </c>
      <c r="D5" s="19" t="n">
        <v>0.023212</v>
      </c>
      <c r="E5" s="19" t="n">
        <v>0.023991</v>
      </c>
      <c r="F5" s="19" t="n">
        <v>0.02724</v>
      </c>
      <c r="G5" s="19" t="n">
        <v>0.02857</v>
      </c>
      <c r="H5" s="19" t="n">
        <v>0.03113</v>
      </c>
      <c r="I5" s="19" t="n">
        <v>0.03709</v>
      </c>
      <c r="J5" s="19" t="n">
        <v>0.0424</v>
      </c>
      <c r="K5" s="19" t="n">
        <v>0.04825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5561</v>
      </c>
      <c r="D6" s="19" t="n">
        <v>0.028459</v>
      </c>
      <c r="E6" s="19" t="n">
        <v>0.029565</v>
      </c>
      <c r="F6" s="19" t="n">
        <v>0.031512</v>
      </c>
      <c r="G6" s="19" t="n">
        <v>0.033501</v>
      </c>
      <c r="H6" s="19" t="n">
        <v>0.034069</v>
      </c>
      <c r="I6" s="19" t="n">
        <v>0.034615</v>
      </c>
      <c r="J6" s="19" t="n">
        <v>0.035542</v>
      </c>
      <c r="K6" s="19" t="n">
        <v>0.036642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5537</v>
      </c>
      <c r="D7" s="19" t="n">
        <v>0.028473</v>
      </c>
      <c r="E7" s="19" t="n">
        <v>0.029581</v>
      </c>
      <c r="F7" s="19" t="n">
        <v>0.03157</v>
      </c>
      <c r="G7" s="19" t="n">
        <v>0.033574</v>
      </c>
      <c r="H7" s="19" t="n">
        <v>0.034162</v>
      </c>
      <c r="I7" s="19" t="n">
        <v>0.034758</v>
      </c>
      <c r="J7" s="19" t="n">
        <v>0.035633</v>
      </c>
      <c r="K7" s="19" t="n">
        <v>0.03677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55</v>
      </c>
      <c r="D8" s="19" t="n">
        <v>0.0284</v>
      </c>
      <c r="E8" s="19" t="n">
        <v>0.0295</v>
      </c>
      <c r="F8" s="19" t="n">
        <v>0.031</v>
      </c>
      <c r="G8" s="19" t="n">
        <v>0.0335</v>
      </c>
      <c r="H8" s="19" t="n">
        <v>0.0341</v>
      </c>
      <c r="I8" s="19" t="n">
        <v>0.0346</v>
      </c>
      <c r="J8" s="19" t="n">
        <v>0.0355</v>
      </c>
      <c r="K8" s="19" t="n">
        <v>0.036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55</v>
      </c>
      <c r="D9" s="19" t="n">
        <v>0.0283</v>
      </c>
      <c r="E9" s="19" t="n">
        <v>0.0295</v>
      </c>
      <c r="F9" s="19" t="n">
        <v>0.0313</v>
      </c>
      <c r="G9" s="19" t="n">
        <v>0.0334</v>
      </c>
      <c r="H9" s="19" t="n">
        <v>0.034</v>
      </c>
      <c r="I9" s="19" t="n">
        <v>0.03452</v>
      </c>
      <c r="J9" s="19" t="n">
        <v>0.0355</v>
      </c>
      <c r="K9" s="19" t="n">
        <v>0.0367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6</v>
      </c>
      <c r="D10" s="19" t="n">
        <v>0.0289</v>
      </c>
      <c r="E10" s="19" t="n">
        <v>0.0298</v>
      </c>
      <c r="F10" s="19" t="n">
        <v>0.0315</v>
      </c>
      <c r="G10" s="19" t="n">
        <v>0.0335</v>
      </c>
      <c r="H10" s="19" t="n">
        <v>0.034</v>
      </c>
      <c r="I10" s="19" t="n">
        <v>0.0345</v>
      </c>
      <c r="J10" s="19" t="n">
        <v>0.035</v>
      </c>
      <c r="K10" s="19" t="n">
        <v>0.036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155</v>
      </c>
      <c r="D11" s="19" t="n">
        <v>0.0283</v>
      </c>
      <c r="E11" s="19" t="n">
        <v>0.0295</v>
      </c>
      <c r="F11" s="19" t="n">
        <v>0.0313</v>
      </c>
      <c r="G11" s="19" t="n">
        <v>0.0334</v>
      </c>
      <c r="H11" s="19" t="n">
        <v>0.0339</v>
      </c>
      <c r="I11" s="19" t="n">
        <v>0.0346</v>
      </c>
      <c r="J11" s="19" t="n">
        <v>0.0355</v>
      </c>
      <c r="K11" s="19" t="n">
        <v>0.0366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4673</v>
      </c>
      <c r="D12" s="21" t="n">
        <v>0.028322</v>
      </c>
      <c r="E12" s="21" t="n">
        <v>0.029521</v>
      </c>
      <c r="F12" s="21" t="n">
        <v>0.031269</v>
      </c>
      <c r="G12" s="21" t="n">
        <v>0.033384</v>
      </c>
      <c r="H12" s="21" t="n">
        <v>0.033928</v>
      </c>
      <c r="I12" s="21" t="n">
        <v>0.034599</v>
      </c>
      <c r="J12" s="21" t="n">
        <v>0.035526</v>
      </c>
      <c r="K12" s="21" t="n">
        <v>0.036615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72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802</v>
      </c>
      <c r="D4" s="19" t="n">
        <v>0.029</v>
      </c>
      <c r="E4" s="19" t="n">
        <v>0.03048</v>
      </c>
      <c r="F4" s="19" t="n">
        <v>0.0325</v>
      </c>
      <c r="G4" s="19" t="n">
        <v>0.034</v>
      </c>
      <c r="H4" s="19" t="n">
        <v>0.03538</v>
      </c>
      <c r="I4" s="19" t="n">
        <v>0.036</v>
      </c>
      <c r="J4" s="19" t="n">
        <v>0.03708</v>
      </c>
      <c r="K4" s="19" t="n">
        <v>0.0379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1458</v>
      </c>
      <c r="D5" s="19" t="n">
        <v>0.024212</v>
      </c>
      <c r="E5" s="19" t="n">
        <v>0.024991</v>
      </c>
      <c r="F5" s="19" t="n">
        <v>0.02824</v>
      </c>
      <c r="G5" s="19" t="n">
        <v>0.02957</v>
      </c>
      <c r="H5" s="19" t="n">
        <v>0.03213</v>
      </c>
      <c r="I5" s="19" t="n">
        <v>0.03809</v>
      </c>
      <c r="J5" s="19" t="n">
        <v>0.0434</v>
      </c>
      <c r="K5" s="19" t="n">
        <v>0.04925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8339</v>
      </c>
      <c r="D6" s="19" t="n">
        <v>0.029595</v>
      </c>
      <c r="E6" s="19" t="n">
        <v>0.030681</v>
      </c>
      <c r="F6" s="19" t="n">
        <v>0.03291</v>
      </c>
      <c r="G6" s="19" t="n">
        <v>0.03478</v>
      </c>
      <c r="H6" s="19" t="n">
        <v>0.035527</v>
      </c>
      <c r="I6" s="19" t="n">
        <v>0.036536</v>
      </c>
      <c r="J6" s="19" t="n">
        <v>0.037444</v>
      </c>
      <c r="K6" s="19" t="n">
        <v>0.038448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8402</v>
      </c>
      <c r="D7" s="19" t="n">
        <v>0.029641</v>
      </c>
      <c r="E7" s="19" t="n">
        <v>0.0306</v>
      </c>
      <c r="F7" s="19" t="n">
        <v>0.0331</v>
      </c>
      <c r="G7" s="19" t="n">
        <v>0.035</v>
      </c>
      <c r="H7" s="19" t="n">
        <v>0.035604</v>
      </c>
      <c r="I7" s="19" t="n">
        <v>0.036633</v>
      </c>
      <c r="J7" s="19" t="n">
        <v>0.037441</v>
      </c>
      <c r="K7" s="19" t="n">
        <v>0.0384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85</v>
      </c>
      <c r="D8" s="19" t="n">
        <v>0.0295</v>
      </c>
      <c r="E8" s="19" t="n">
        <v>0.0305</v>
      </c>
      <c r="F8" s="19" t="n">
        <v>0.0325</v>
      </c>
      <c r="G8" s="19" t="n">
        <v>0.0346</v>
      </c>
      <c r="H8" s="19" t="n">
        <v>0.0355</v>
      </c>
      <c r="I8" s="19" t="n">
        <v>0.0368</v>
      </c>
      <c r="J8" s="19" t="n">
        <v>0.0375</v>
      </c>
      <c r="K8" s="19" t="n">
        <v>0.038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83</v>
      </c>
      <c r="D9" s="19" t="n">
        <v>0.0295</v>
      </c>
      <c r="E9" s="19" t="n">
        <v>0.0305</v>
      </c>
      <c r="F9" s="19" t="n">
        <v>0.0327</v>
      </c>
      <c r="G9" s="19" t="n">
        <v>0.0347</v>
      </c>
      <c r="H9" s="19" t="n">
        <v>0.0355</v>
      </c>
      <c r="I9" s="19" t="n">
        <v>0.0365</v>
      </c>
      <c r="J9" s="19" t="n">
        <v>0.0375</v>
      </c>
      <c r="K9" s="19" t="n">
        <v>0.0385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86</v>
      </c>
      <c r="D10" s="19" t="n">
        <v>0.03</v>
      </c>
      <c r="E10" s="19" t="n">
        <v>0.031</v>
      </c>
      <c r="F10" s="19" t="n">
        <v>0.033</v>
      </c>
      <c r="G10" s="19" t="n">
        <v>0.035</v>
      </c>
      <c r="H10" s="19" t="n">
        <v>0.0355</v>
      </c>
      <c r="I10" s="19" t="n">
        <v>0.036</v>
      </c>
      <c r="J10" s="19" t="n">
        <v>0.0365</v>
      </c>
      <c r="K10" s="19" t="n">
        <v>0.037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83</v>
      </c>
      <c r="D11" s="19" t="n">
        <v>0.0294</v>
      </c>
      <c r="E11" s="19" t="n">
        <v>0.0305</v>
      </c>
      <c r="F11" s="19" t="n">
        <v>0.0327</v>
      </c>
      <c r="G11" s="19" t="n">
        <v>0.0345</v>
      </c>
      <c r="H11" s="19" t="n">
        <v>0.0355</v>
      </c>
      <c r="I11" s="19" t="n">
        <v>0.0365</v>
      </c>
      <c r="J11" s="19" t="n">
        <v>0.0374</v>
      </c>
      <c r="K11" s="19" t="n">
        <v>0.0383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831</v>
      </c>
      <c r="D12" s="21" t="n">
        <v>0.029439</v>
      </c>
      <c r="E12" s="21" t="n">
        <v>0.030544</v>
      </c>
      <c r="F12" s="21" t="n">
        <v>0.032718</v>
      </c>
      <c r="G12" s="21" t="n">
        <v>0.034597</v>
      </c>
      <c r="H12" s="21" t="n">
        <v>0.035485</v>
      </c>
      <c r="I12" s="21" t="n">
        <v>0.036495</v>
      </c>
      <c r="J12" s="21" t="n">
        <v>0.037394</v>
      </c>
      <c r="K12" s="21" t="n">
        <v>0.038363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16:18Z</dcterms:created>
  <dc:creator>李佳蓉</dc:creator>
  <dc:description/>
  <dc:language>en-US</dc:language>
  <cp:lastModifiedBy>李佳蓉</cp:lastModifiedBy>
  <dcterms:modified xsi:type="dcterms:W3CDTF">2025-03-07T07:16:20Z</dcterms:modified>
  <cp:revision>0</cp:revision>
  <dc:subject/>
  <dc:title/>
</cp:coreProperties>
</file>