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4683</c:v>
                </c:pt>
                <c:pt idx="1">
                  <c:v>0.028405</c:v>
                </c:pt>
                <c:pt idx="2">
                  <c:v>0.029571</c:v>
                </c:pt>
                <c:pt idx="3">
                  <c:v>0.031314</c:v>
                </c:pt>
                <c:pt idx="4">
                  <c:v>0.033413</c:v>
                </c:pt>
                <c:pt idx="5">
                  <c:v>0.033955</c:v>
                </c:pt>
                <c:pt idx="6">
                  <c:v>0.034317</c:v>
                </c:pt>
                <c:pt idx="7">
                  <c:v>0.034679</c:v>
                </c:pt>
                <c:pt idx="8">
                  <c:v>0.035136</c:v>
                </c:pt>
                <c:pt idx="9">
                  <c:v>0.035593</c:v>
                </c:pt>
                <c:pt idx="10">
                  <c:v>0.035956</c:v>
                </c:pt>
                <c:pt idx="11">
                  <c:v>0.036319</c:v>
                </c:pt>
                <c:pt idx="12">
                  <c:v>0.03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6</c:v>
                </c:pt>
                <c:pt idx="1">
                  <c:v>0.029523</c:v>
                </c:pt>
                <c:pt idx="2">
                  <c:v>0.030627</c:v>
                </c:pt>
                <c:pt idx="3">
                  <c:v>0.032785</c:v>
                </c:pt>
                <c:pt idx="4">
                  <c:v>0.034647</c:v>
                </c:pt>
                <c:pt idx="5">
                  <c:v>0.035502</c:v>
                </c:pt>
                <c:pt idx="6">
                  <c:v>0.036049</c:v>
                </c:pt>
                <c:pt idx="7">
                  <c:v>0.036595</c:v>
                </c:pt>
                <c:pt idx="8">
                  <c:v>0.037028</c:v>
                </c:pt>
                <c:pt idx="9">
                  <c:v>0.037461</c:v>
                </c:pt>
                <c:pt idx="10">
                  <c:v>0.037789</c:v>
                </c:pt>
                <c:pt idx="11">
                  <c:v>0.038118</c:v>
                </c:pt>
                <c:pt idx="12">
                  <c:v>0.03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3522"/>
        <c:axId val="69082691"/>
      </c:lineChart>
      <c:catAx>
        <c:axId val="6950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82691"/>
        <c:crossesAt val="0.01"/>
        <c:auto val="1"/>
        <c:lblAlgn val="ctr"/>
        <c:lblOffset val="100"/>
        <c:noMultiLvlLbl val="0"/>
      </c:catAx>
      <c:valAx>
        <c:axId val="69082691"/>
        <c:scaling>
          <c:orientation val="minMax"/>
          <c:max val="0.039"/>
          <c:min val="0.02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03522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4683</v>
      </c>
      <c r="C4" s="8" t="n">
        <v>0.028405</v>
      </c>
      <c r="D4" s="8" t="n">
        <v>0.029571</v>
      </c>
      <c r="E4" s="8" t="n">
        <v>0.031314</v>
      </c>
      <c r="F4" s="8" t="n">
        <v>0.033413</v>
      </c>
      <c r="G4" s="8" t="n">
        <v>0.033955</v>
      </c>
      <c r="H4" s="8" t="n">
        <v>0.034317</v>
      </c>
      <c r="I4" s="8" t="n">
        <v>0.034679</v>
      </c>
      <c r="J4" s="8" t="n">
        <v>0.035136</v>
      </c>
      <c r="K4" s="8" t="n">
        <v>0.035593</v>
      </c>
      <c r="L4" s="8" t="n">
        <v>0.035956</v>
      </c>
      <c r="M4" s="8" t="n">
        <v>0.036319</v>
      </c>
      <c r="N4" s="8" t="n">
        <v>0.036682</v>
      </c>
    </row>
    <row r="5" s="9" customFormat="true" ht="14.25" hidden="false" customHeight="false" outlineLevel="0" collapsed="false">
      <c r="A5" s="7" t="s">
        <v>16</v>
      </c>
      <c r="B5" s="8" t="n">
        <v>0.02836</v>
      </c>
      <c r="C5" s="8" t="n">
        <v>0.029523</v>
      </c>
      <c r="D5" s="8" t="n">
        <v>0.030627</v>
      </c>
      <c r="E5" s="8" t="n">
        <v>0.032785</v>
      </c>
      <c r="F5" s="8" t="n">
        <v>0.034647</v>
      </c>
      <c r="G5" s="8" t="n">
        <v>0.035502</v>
      </c>
      <c r="H5" s="8" t="n">
        <v>0.036049</v>
      </c>
      <c r="I5" s="8" t="n">
        <v>0.036595</v>
      </c>
      <c r="J5" s="8" t="n">
        <v>0.037028</v>
      </c>
      <c r="K5" s="8" t="n">
        <v>0.037461</v>
      </c>
      <c r="L5" s="8" t="n">
        <v>0.037789</v>
      </c>
      <c r="M5" s="8" t="n">
        <v>0.038118</v>
      </c>
      <c r="N5" s="8" t="n">
        <v>0.038446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0018</v>
      </c>
      <c r="D5" s="19" t="n">
        <v>0.023</v>
      </c>
      <c r="E5" s="19" t="n">
        <v>0.023806</v>
      </c>
      <c r="F5" s="19" t="n">
        <v>0.02715</v>
      </c>
      <c r="G5" s="19" t="n">
        <v>0.02854</v>
      </c>
      <c r="H5" s="19" t="n">
        <v>0.03112</v>
      </c>
      <c r="I5" s="19" t="n">
        <v>0.03709</v>
      </c>
      <c r="J5" s="19" t="n">
        <v>0.04237</v>
      </c>
      <c r="K5" s="19" t="n">
        <v>0.0481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6</v>
      </c>
      <c r="D9" s="19" t="n">
        <v>0.0288</v>
      </c>
      <c r="E9" s="19" t="n">
        <v>0.0298</v>
      </c>
      <c r="F9" s="19" t="n">
        <v>0.0317</v>
      </c>
      <c r="G9" s="19" t="n">
        <v>0.0337</v>
      </c>
      <c r="H9" s="19" t="n">
        <v>0.0343</v>
      </c>
      <c r="I9" s="19" t="n">
        <v>0.035</v>
      </c>
      <c r="J9" s="19" t="n">
        <v>0.0359</v>
      </c>
      <c r="K9" s="19" t="n">
        <v>0.0371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155</v>
      </c>
      <c r="D11" s="19" t="n">
        <v>0.0283</v>
      </c>
      <c r="E11" s="19" t="n">
        <v>0.0295</v>
      </c>
      <c r="F11" s="19" t="n">
        <v>0.0313</v>
      </c>
      <c r="G11" s="19" t="n">
        <v>0.0334</v>
      </c>
      <c r="H11" s="19" t="n">
        <v>0.0339</v>
      </c>
      <c r="I11" s="19" t="n">
        <v>0.0346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4683</v>
      </c>
      <c r="D12" s="21" t="n">
        <v>0.028405</v>
      </c>
      <c r="E12" s="21" t="n">
        <v>0.029571</v>
      </c>
      <c r="F12" s="21" t="n">
        <v>0.031314</v>
      </c>
      <c r="G12" s="21" t="n">
        <v>0.033413</v>
      </c>
      <c r="H12" s="21" t="n">
        <v>0.033955</v>
      </c>
      <c r="I12" s="21" t="n">
        <v>0.034679</v>
      </c>
      <c r="J12" s="21" t="n">
        <v>0.035593</v>
      </c>
      <c r="K12" s="21" t="n">
        <v>0.036682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1018</v>
      </c>
      <c r="D5" s="19" t="n">
        <v>0.024</v>
      </c>
      <c r="E5" s="19" t="n">
        <v>0.024806</v>
      </c>
      <c r="F5" s="19" t="n">
        <v>0.02815</v>
      </c>
      <c r="G5" s="19" t="n">
        <v>0.02954</v>
      </c>
      <c r="H5" s="19" t="n">
        <v>0.03212</v>
      </c>
      <c r="I5" s="19" t="n">
        <v>0.03809</v>
      </c>
      <c r="J5" s="19" t="n">
        <v>0.04337</v>
      </c>
      <c r="K5" s="19" t="n">
        <v>0.0491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91</v>
      </c>
      <c r="D9" s="19" t="n">
        <v>0.0302</v>
      </c>
      <c r="E9" s="19" t="n">
        <v>0.031</v>
      </c>
      <c r="F9" s="19" t="n">
        <v>0.0334</v>
      </c>
      <c r="G9" s="19" t="n">
        <v>0.0353</v>
      </c>
      <c r="H9" s="19" t="n">
        <v>0.0359</v>
      </c>
      <c r="I9" s="19" t="n">
        <v>0.0371</v>
      </c>
      <c r="J9" s="19" t="n">
        <v>0.0379</v>
      </c>
      <c r="K9" s="19" t="n">
        <v>0.039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3</v>
      </c>
      <c r="D11" s="19" t="n">
        <v>0.0294</v>
      </c>
      <c r="E11" s="19" t="n">
        <v>0.0305</v>
      </c>
      <c r="F11" s="19" t="n">
        <v>0.0327</v>
      </c>
      <c r="G11" s="19" t="n">
        <v>0.0345</v>
      </c>
      <c r="H11" s="19" t="n">
        <v>0.0355</v>
      </c>
      <c r="I11" s="19" t="n">
        <v>0.0365</v>
      </c>
      <c r="J11" s="19" t="n">
        <v>0.0374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6</v>
      </c>
      <c r="D12" s="21" t="n">
        <v>0.029523</v>
      </c>
      <c r="E12" s="21" t="n">
        <v>0.030627</v>
      </c>
      <c r="F12" s="21" t="n">
        <v>0.032785</v>
      </c>
      <c r="G12" s="21" t="n">
        <v>0.034647</v>
      </c>
      <c r="H12" s="21" t="n">
        <v>0.035502</v>
      </c>
      <c r="I12" s="21" t="n">
        <v>0.036595</v>
      </c>
      <c r="J12" s="21" t="n">
        <v>0.037461</v>
      </c>
      <c r="K12" s="21" t="n">
        <v>0.038446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7:11:38Z</dcterms:created>
  <dc:creator>林秋賢</dc:creator>
  <dc:description/>
  <dc:language>en-US</dc:language>
  <cp:lastModifiedBy>林秋賢</cp:lastModifiedBy>
  <dcterms:modified xsi:type="dcterms:W3CDTF">2025-03-10T07:11:39Z</dcterms:modified>
  <cp:revision>0</cp:revision>
  <dc:subject/>
  <dc:title/>
</cp:coreProperties>
</file>