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osaCurve" sheetId="1" state="visible" r:id="rId2"/>
    <sheet name="A" sheetId="2" state="visible" r:id="rId3"/>
    <sheet name="A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b val="true"/>
        <sz val="10"/>
        <color rgb="FFFFFFFF"/>
        <rFont val="Noto Sans"/>
        <family val="2"/>
      </rPr>
      <t xml:space="preserve">寶島債券含息殖利率曲線
</t>
    </r>
    <r>
      <rPr>
        <b val="true"/>
        <sz val="10"/>
        <color rgb="FFFFFFFF"/>
        <rFont val="新細明體"/>
        <family val="1"/>
        <charset val="136"/>
      </rPr>
      <t xml:space="preserve">(Formosa Bond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1M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3M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t xml:space="preserve">A</t>
  </si>
  <si>
    <t xml:space="preserve">A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國際商業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群益金鼎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永豐金證券等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Mega Bank,Bank of Taiwan,Chinatrust Bank,MasterLink,Capital Securities,Yuanta Securities Co,SinoPac Securities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及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之寶島債券參考殖利率為報價依據，並經去除最高與最低之殖利率後的平均殖利率。</t>
  </si>
  <si>
    <t xml:space="preserve">This yield curve is calculated by simple average of reference quotes without factoring into</t>
  </si>
  <si>
    <t xml:space="preserve"> extreme values. Reference quotes are provided by securities firms quoting Formosa bonds with</t>
  </si>
  <si>
    <t xml:space="preserve"> A and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 Formosa Bond Yield Curve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1M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3M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2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71T</t>
  </si>
  <si>
    <r>
      <rPr>
        <sz val="10"/>
        <color rgb="FF333333"/>
        <rFont val="Noto Sans"/>
        <family val="2"/>
      </rPr>
      <t xml:space="preserve">兆豐國際商業銀行
</t>
    </r>
    <r>
      <rPr>
        <sz val="10"/>
        <color rgb="FF333333"/>
        <rFont val="新細明體"/>
        <family val="1"/>
        <charset val="136"/>
      </rPr>
      <t xml:space="preserve">Mega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910T</t>
  </si>
  <si>
    <r>
      <rPr>
        <sz val="10"/>
        <color rgb="FF333333"/>
        <rFont val="Noto Sans"/>
        <family val="2"/>
      </rPr>
      <t xml:space="preserve">群益金鼎證
</t>
    </r>
    <r>
      <rPr>
        <sz val="10"/>
        <color rgb="FF333333"/>
        <rFont val="新細明體"/>
        <family val="1"/>
        <charset val="136"/>
      </rPr>
      <t xml:space="preserve">Capital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t xml:space="preserve">9A0T</t>
  </si>
  <si>
    <r>
      <rPr>
        <sz val="10"/>
        <color rgb="FF333333"/>
        <rFont val="Noto Sans"/>
        <family val="2"/>
      </rPr>
      <t xml:space="preserve">永豐金證券
</t>
    </r>
    <r>
      <rPr>
        <sz val="10"/>
        <color rgb="FF333333"/>
        <rFont val="新細明體"/>
        <family val="1"/>
        <charset val="136"/>
      </rPr>
      <t xml:space="preserve">SinoPac Securities</t>
    </r>
  </si>
  <si>
    <r>
      <rPr>
        <sz val="10"/>
        <color rgb="FFFFFFFF"/>
        <rFont val="Noto Sans"/>
        <family val="2"/>
      </rPr>
      <t xml:space="preserve">平均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Interest rate quotes presented above are reference quotes provided by securities firms quoting Formosa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- Formosa Bond Yield Curve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t xml:space="preserve">Interest rate quotes presented above are reference quotes provided by securities firms quoting Formosa bonds with A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9"/>
      <color rgb="FFFFFFFF"/>
      <name val="新細明體"/>
      <family val="2"/>
    </font>
    <font>
      <sz val="9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900" spc="-1" strike="noStrike">
                <a:solidFill>
                  <a:srgbClr val="ffffff"/>
                </a:solidFill>
                <a:latin typeface="新細明體"/>
              </a:rPr>
              <a:t> 寶 島 債 券 含 息 殖 利 率 曲 線 
(Formosa Bond Yield Curve)</a:t>
            </a:r>
          </a:p>
        </c:rich>
      </c:tx>
      <c:layout>
        <c:manualLayout>
          <c:xMode val="edge"/>
          <c:yMode val="edge"/>
          <c:x val="0.421366612952995"/>
          <c:y val="0.053107906514172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930743648644"/>
          <c:y val="0.0768771755345599"/>
          <c:w val="0.909589604690232"/>
          <c:h val="0.789159622078568"/>
        </c:manualLayout>
      </c:layout>
      <c:lineChart>
        <c:grouping val="standard"/>
        <c:varyColors val="0"/>
        <c:ser>
          <c:idx val="0"/>
          <c:order val="0"/>
          <c:tx>
            <c:strRef>
              <c:f>FormosaCurve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4:$N$4</c:f>
              <c:numCache>
                <c:formatCode>General</c:formatCode>
                <c:ptCount val="13"/>
                <c:pt idx="0">
                  <c:v>0.024565</c:v>
                </c:pt>
                <c:pt idx="1">
                  <c:v>0.028405</c:v>
                </c:pt>
                <c:pt idx="2">
                  <c:v>0.029571</c:v>
                </c:pt>
                <c:pt idx="3">
                  <c:v>0.031314</c:v>
                </c:pt>
                <c:pt idx="4">
                  <c:v>0.033413</c:v>
                </c:pt>
                <c:pt idx="5">
                  <c:v>0.033955</c:v>
                </c:pt>
                <c:pt idx="6">
                  <c:v>0.034317</c:v>
                </c:pt>
                <c:pt idx="7">
                  <c:v>0.034679</c:v>
                </c:pt>
                <c:pt idx="8">
                  <c:v>0.035136</c:v>
                </c:pt>
                <c:pt idx="9">
                  <c:v>0.035593</c:v>
                </c:pt>
                <c:pt idx="10">
                  <c:v>0.035956</c:v>
                </c:pt>
                <c:pt idx="11">
                  <c:v>0.036319</c:v>
                </c:pt>
                <c:pt idx="12">
                  <c:v>0.036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osaCurve!$A$5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5:$N$5</c:f>
              <c:numCache>
                <c:formatCode>General</c:formatCode>
                <c:ptCount val="13"/>
                <c:pt idx="0">
                  <c:v>0.02836</c:v>
                </c:pt>
                <c:pt idx="1">
                  <c:v>0.029523</c:v>
                </c:pt>
                <c:pt idx="2">
                  <c:v>0.030627</c:v>
                </c:pt>
                <c:pt idx="3">
                  <c:v>0.032785</c:v>
                </c:pt>
                <c:pt idx="4">
                  <c:v>0.034647</c:v>
                </c:pt>
                <c:pt idx="5">
                  <c:v>0.035502</c:v>
                </c:pt>
                <c:pt idx="6">
                  <c:v>0.036049</c:v>
                </c:pt>
                <c:pt idx="7">
                  <c:v>0.036595</c:v>
                </c:pt>
                <c:pt idx="8">
                  <c:v>0.037028</c:v>
                </c:pt>
                <c:pt idx="9">
                  <c:v>0.037461</c:v>
                </c:pt>
                <c:pt idx="10">
                  <c:v>0.037789</c:v>
                </c:pt>
                <c:pt idx="11">
                  <c:v>0.038118</c:v>
                </c:pt>
                <c:pt idx="12">
                  <c:v>0.038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12844"/>
        <c:axId val="97931474"/>
      </c:lineChart>
      <c:catAx>
        <c:axId val="41312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84527033976755"/>
              <c:y val="0.882943809050224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931474"/>
        <c:crossesAt val="0.01"/>
        <c:auto val="1"/>
        <c:lblAlgn val="ctr"/>
        <c:lblOffset val="100"/>
        <c:noMultiLvlLbl val="0"/>
      </c:catAx>
      <c:valAx>
        <c:axId val="97931474"/>
        <c:scaling>
          <c:orientation val="minMax"/>
          <c:max val="0.039"/>
          <c:min val="0.02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651078273391161"/>
              <c:y val="0.0376926902038787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312844"/>
        <c:crossesAt val="1"/>
        <c:crossBetween val="midCat"/>
        <c:majorUnit val="0.002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38622415744"/>
          <c:y val="0.639880656389856"/>
          <c:w val="0.0459766174100867"/>
          <c:h val="0.0911984087518648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4</xdr:col>
      <xdr:colOff>720</xdr:colOff>
      <xdr:row>26</xdr:row>
      <xdr:rowOff>181080</xdr:rowOff>
    </xdr:to>
    <xdr:graphicFrame>
      <xdr:nvGraphicFramePr>
        <xdr:cNvPr id="0" name="圖表 1"/>
        <xdr:cNvGraphicFramePr/>
      </xdr:nvGraphicFramePr>
      <xdr:xfrm>
        <a:off x="0" y="1948320"/>
        <a:ext cx="10499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1" width="8.62"/>
    <col collapsed="false" customWidth="false" hidden="false" outlineLevel="0" max="257" min="15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4" t="n">
        <v>457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9" customFormat="true" ht="14.25" hidden="false" customHeight="false" outlineLevel="0" collapsed="false">
      <c r="A4" s="7" t="s">
        <v>15</v>
      </c>
      <c r="B4" s="8" t="n">
        <v>0.024565</v>
      </c>
      <c r="C4" s="8" t="n">
        <v>0.028405</v>
      </c>
      <c r="D4" s="8" t="n">
        <v>0.029571</v>
      </c>
      <c r="E4" s="8" t="n">
        <v>0.031314</v>
      </c>
      <c r="F4" s="8" t="n">
        <v>0.033413</v>
      </c>
      <c r="G4" s="8" t="n">
        <v>0.033955</v>
      </c>
      <c r="H4" s="8" t="n">
        <v>0.034317</v>
      </c>
      <c r="I4" s="8" t="n">
        <v>0.034679</v>
      </c>
      <c r="J4" s="8" t="n">
        <v>0.035136</v>
      </c>
      <c r="K4" s="8" t="n">
        <v>0.035593</v>
      </c>
      <c r="L4" s="8" t="n">
        <v>0.035956</v>
      </c>
      <c r="M4" s="8" t="n">
        <v>0.036319</v>
      </c>
      <c r="N4" s="8" t="n">
        <v>0.036682</v>
      </c>
    </row>
    <row r="5" s="9" customFormat="true" ht="14.25" hidden="false" customHeight="false" outlineLevel="0" collapsed="false">
      <c r="A5" s="7" t="s">
        <v>16</v>
      </c>
      <c r="B5" s="8" t="n">
        <v>0.02836</v>
      </c>
      <c r="C5" s="8" t="n">
        <v>0.029523</v>
      </c>
      <c r="D5" s="8" t="n">
        <v>0.030627</v>
      </c>
      <c r="E5" s="8" t="n">
        <v>0.032785</v>
      </c>
      <c r="F5" s="8" t="n">
        <v>0.034647</v>
      </c>
      <c r="G5" s="8" t="n">
        <v>0.035502</v>
      </c>
      <c r="H5" s="8" t="n">
        <v>0.036049</v>
      </c>
      <c r="I5" s="8" t="n">
        <v>0.036595</v>
      </c>
      <c r="J5" s="8" t="n">
        <v>0.037028</v>
      </c>
      <c r="K5" s="8" t="n">
        <v>0.037461</v>
      </c>
      <c r="L5" s="8" t="n">
        <v>0.037789</v>
      </c>
      <c r="M5" s="8" t="n">
        <v>0.038118</v>
      </c>
      <c r="N5" s="8" t="n">
        <v>0.038446</v>
      </c>
    </row>
    <row r="6" customFormat="false" ht="14.25" hidden="false" customHeight="false" outlineLevel="0" collapsed="false">
      <c r="A6" s="10" t="s">
        <v>17</v>
      </c>
    </row>
    <row r="7" customFormat="false" ht="14.25" hidden="false" customHeight="false" outlineLevel="0" collapsed="false">
      <c r="A7" s="11" t="s">
        <v>18</v>
      </c>
    </row>
    <row r="28" customFormat="false" ht="14.25" hidden="false" customHeight="false" outlineLevel="0" collapsed="false">
      <c r="A28" s="10" t="s">
        <v>19</v>
      </c>
    </row>
    <row r="29" customFormat="false" ht="14.25" hidden="false" customHeight="false" outlineLevel="0" collapsed="false">
      <c r="A29" s="10" t="s">
        <v>20</v>
      </c>
    </row>
    <row r="30" customFormat="false" ht="14.25" hidden="false" customHeight="false" outlineLevel="0" collapsed="false">
      <c r="A30" s="10" t="s">
        <v>21</v>
      </c>
    </row>
    <row r="31" customFormat="false" ht="14.25" hidden="false" customHeight="false" outlineLevel="0" collapsed="false">
      <c r="A31" s="11" t="s">
        <v>22</v>
      </c>
    </row>
    <row r="32" customFormat="false" ht="14.25" hidden="false" customHeight="false" outlineLevel="0" collapsed="false">
      <c r="A32" s="11" t="s">
        <v>23</v>
      </c>
    </row>
    <row r="33" customFormat="false" ht="14.25" hidden="false" customHeight="false" outlineLevel="0" collapsed="false">
      <c r="A33" s="11" t="s">
        <v>2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728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548</v>
      </c>
      <c r="D4" s="19" t="n">
        <v>0.028</v>
      </c>
      <c r="E4" s="19" t="n">
        <v>0.02948</v>
      </c>
      <c r="F4" s="19" t="n">
        <v>0.031</v>
      </c>
      <c r="G4" s="19" t="n">
        <v>0.033</v>
      </c>
      <c r="H4" s="19" t="n">
        <v>0.0335</v>
      </c>
      <c r="I4" s="19" t="n">
        <v>0.0345</v>
      </c>
      <c r="J4" s="19" t="n">
        <v>0.03548</v>
      </c>
      <c r="K4" s="19" t="n">
        <v>0.0364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19312</v>
      </c>
      <c r="D5" s="19" t="n">
        <v>0.022009</v>
      </c>
      <c r="E5" s="19" t="n">
        <v>0.023</v>
      </c>
      <c r="F5" s="19" t="n">
        <v>0.02678</v>
      </c>
      <c r="G5" s="19" t="n">
        <v>0.02831</v>
      </c>
      <c r="H5" s="19" t="n">
        <v>0.03099</v>
      </c>
      <c r="I5" s="19" t="n">
        <v>0.03709</v>
      </c>
      <c r="J5" s="19" t="n">
        <v>0.04244</v>
      </c>
      <c r="K5" s="19" t="n">
        <v>0.04831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5561</v>
      </c>
      <c r="D6" s="19" t="n">
        <v>0.028459</v>
      </c>
      <c r="E6" s="19" t="n">
        <v>0.029565</v>
      </c>
      <c r="F6" s="19" t="n">
        <v>0.031512</v>
      </c>
      <c r="G6" s="19" t="n">
        <v>0.033501</v>
      </c>
      <c r="H6" s="19" t="n">
        <v>0.034069</v>
      </c>
      <c r="I6" s="19" t="n">
        <v>0.034615</v>
      </c>
      <c r="J6" s="19" t="n">
        <v>0.035542</v>
      </c>
      <c r="K6" s="19" t="n">
        <v>0.036642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5537</v>
      </c>
      <c r="D7" s="19" t="n">
        <v>0.028473</v>
      </c>
      <c r="E7" s="19" t="n">
        <v>0.029581</v>
      </c>
      <c r="F7" s="19" t="n">
        <v>0.03157</v>
      </c>
      <c r="G7" s="19" t="n">
        <v>0.033574</v>
      </c>
      <c r="H7" s="19" t="n">
        <v>0.034162</v>
      </c>
      <c r="I7" s="19" t="n">
        <v>0.034758</v>
      </c>
      <c r="J7" s="19" t="n">
        <v>0.035633</v>
      </c>
      <c r="K7" s="19" t="n">
        <v>0.03677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55</v>
      </c>
      <c r="D8" s="19" t="n">
        <v>0.0284</v>
      </c>
      <c r="E8" s="19" t="n">
        <v>0.0295</v>
      </c>
      <c r="F8" s="19" t="n">
        <v>0.031</v>
      </c>
      <c r="G8" s="19" t="n">
        <v>0.0335</v>
      </c>
      <c r="H8" s="19" t="n">
        <v>0.0341</v>
      </c>
      <c r="I8" s="19" t="n">
        <v>0.0346</v>
      </c>
      <c r="J8" s="19" t="n">
        <v>0.0355</v>
      </c>
      <c r="K8" s="19" t="n">
        <v>0.036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6</v>
      </c>
      <c r="D9" s="19" t="n">
        <v>0.0288</v>
      </c>
      <c r="E9" s="19" t="n">
        <v>0.0298</v>
      </c>
      <c r="F9" s="19" t="n">
        <v>0.0317</v>
      </c>
      <c r="G9" s="19" t="n">
        <v>0.0337</v>
      </c>
      <c r="H9" s="19" t="n">
        <v>0.0343</v>
      </c>
      <c r="I9" s="19" t="n">
        <v>0.035</v>
      </c>
      <c r="J9" s="19" t="n">
        <v>0.0359</v>
      </c>
      <c r="K9" s="19" t="n">
        <v>0.0371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6</v>
      </c>
      <c r="D10" s="19" t="n">
        <v>0.0289</v>
      </c>
      <c r="E10" s="19" t="n">
        <v>0.0298</v>
      </c>
      <c r="F10" s="19" t="n">
        <v>0.0315</v>
      </c>
      <c r="G10" s="19" t="n">
        <v>0.0335</v>
      </c>
      <c r="H10" s="19" t="n">
        <v>0.034</v>
      </c>
      <c r="I10" s="19" t="n">
        <v>0.0345</v>
      </c>
      <c r="J10" s="19" t="n">
        <v>0.035</v>
      </c>
      <c r="K10" s="19" t="n">
        <v>0.036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155</v>
      </c>
      <c r="D11" s="19" t="n">
        <v>0.0283</v>
      </c>
      <c r="E11" s="19" t="n">
        <v>0.0295</v>
      </c>
      <c r="F11" s="19" t="n">
        <v>0.0313</v>
      </c>
      <c r="G11" s="19" t="n">
        <v>0.0334</v>
      </c>
      <c r="H11" s="19" t="n">
        <v>0.0339</v>
      </c>
      <c r="I11" s="19" t="n">
        <v>0.0346</v>
      </c>
      <c r="J11" s="19" t="n">
        <v>0.0355</v>
      </c>
      <c r="K11" s="19" t="n">
        <v>0.0366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4565</v>
      </c>
      <c r="D12" s="21" t="n">
        <v>0.028405</v>
      </c>
      <c r="E12" s="21" t="n">
        <v>0.029571</v>
      </c>
      <c r="F12" s="21" t="n">
        <v>0.031314</v>
      </c>
      <c r="G12" s="21" t="n">
        <v>0.033413</v>
      </c>
      <c r="H12" s="21" t="n">
        <v>0.033955</v>
      </c>
      <c r="I12" s="21" t="n">
        <v>0.034679</v>
      </c>
      <c r="J12" s="21" t="n">
        <v>0.035593</v>
      </c>
      <c r="K12" s="21" t="n">
        <v>0.036682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5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5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728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802</v>
      </c>
      <c r="D4" s="19" t="n">
        <v>0.029</v>
      </c>
      <c r="E4" s="19" t="n">
        <v>0.03048</v>
      </c>
      <c r="F4" s="19" t="n">
        <v>0.0325</v>
      </c>
      <c r="G4" s="19" t="n">
        <v>0.034</v>
      </c>
      <c r="H4" s="19" t="n">
        <v>0.03538</v>
      </c>
      <c r="I4" s="19" t="n">
        <v>0.036</v>
      </c>
      <c r="J4" s="19" t="n">
        <v>0.03708</v>
      </c>
      <c r="K4" s="19" t="n">
        <v>0.0379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20312</v>
      </c>
      <c r="D5" s="19" t="n">
        <v>0.023009</v>
      </c>
      <c r="E5" s="19" t="n">
        <v>0.024</v>
      </c>
      <c r="F5" s="19" t="n">
        <v>0.02778</v>
      </c>
      <c r="G5" s="19" t="n">
        <v>0.02931</v>
      </c>
      <c r="H5" s="19" t="n">
        <v>0.03199</v>
      </c>
      <c r="I5" s="19" t="n">
        <v>0.03809</v>
      </c>
      <c r="J5" s="19" t="n">
        <v>0.04344</v>
      </c>
      <c r="K5" s="19" t="n">
        <v>0.04931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8339</v>
      </c>
      <c r="D6" s="19" t="n">
        <v>0.029595</v>
      </c>
      <c r="E6" s="19" t="n">
        <v>0.030681</v>
      </c>
      <c r="F6" s="19" t="n">
        <v>0.03291</v>
      </c>
      <c r="G6" s="19" t="n">
        <v>0.03478</v>
      </c>
      <c r="H6" s="19" t="n">
        <v>0.035527</v>
      </c>
      <c r="I6" s="19" t="n">
        <v>0.036536</v>
      </c>
      <c r="J6" s="19" t="n">
        <v>0.037444</v>
      </c>
      <c r="K6" s="19" t="n">
        <v>0.038448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8402</v>
      </c>
      <c r="D7" s="19" t="n">
        <v>0.029641</v>
      </c>
      <c r="E7" s="19" t="n">
        <v>0.0306</v>
      </c>
      <c r="F7" s="19" t="n">
        <v>0.0331</v>
      </c>
      <c r="G7" s="19" t="n">
        <v>0.035</v>
      </c>
      <c r="H7" s="19" t="n">
        <v>0.035604</v>
      </c>
      <c r="I7" s="19" t="n">
        <v>0.036633</v>
      </c>
      <c r="J7" s="19" t="n">
        <v>0.037441</v>
      </c>
      <c r="K7" s="19" t="n">
        <v>0.03845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85</v>
      </c>
      <c r="D8" s="19" t="n">
        <v>0.0295</v>
      </c>
      <c r="E8" s="19" t="n">
        <v>0.0305</v>
      </c>
      <c r="F8" s="19" t="n">
        <v>0.0325</v>
      </c>
      <c r="G8" s="19" t="n">
        <v>0.0346</v>
      </c>
      <c r="H8" s="19" t="n">
        <v>0.0355</v>
      </c>
      <c r="I8" s="19" t="n">
        <v>0.0368</v>
      </c>
      <c r="J8" s="19" t="n">
        <v>0.0375</v>
      </c>
      <c r="K8" s="19" t="n">
        <v>0.038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91</v>
      </c>
      <c r="D9" s="19" t="n">
        <v>0.0302</v>
      </c>
      <c r="E9" s="19" t="n">
        <v>0.031</v>
      </c>
      <c r="F9" s="19" t="n">
        <v>0.0334</v>
      </c>
      <c r="G9" s="19" t="n">
        <v>0.0353</v>
      </c>
      <c r="H9" s="19" t="n">
        <v>0.0359</v>
      </c>
      <c r="I9" s="19" t="n">
        <v>0.0371</v>
      </c>
      <c r="J9" s="19" t="n">
        <v>0.0379</v>
      </c>
      <c r="K9" s="19" t="n">
        <v>0.039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86</v>
      </c>
      <c r="D10" s="19" t="n">
        <v>0.03</v>
      </c>
      <c r="E10" s="19" t="n">
        <v>0.031</v>
      </c>
      <c r="F10" s="19" t="n">
        <v>0.033</v>
      </c>
      <c r="G10" s="19" t="n">
        <v>0.035</v>
      </c>
      <c r="H10" s="19" t="n">
        <v>0.0355</v>
      </c>
      <c r="I10" s="19" t="n">
        <v>0.036</v>
      </c>
      <c r="J10" s="19" t="n">
        <v>0.0365</v>
      </c>
      <c r="K10" s="19" t="n">
        <v>0.037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83</v>
      </c>
      <c r="D11" s="19" t="n">
        <v>0.0294</v>
      </c>
      <c r="E11" s="19" t="n">
        <v>0.0305</v>
      </c>
      <c r="F11" s="19" t="n">
        <v>0.0327</v>
      </c>
      <c r="G11" s="19" t="n">
        <v>0.0345</v>
      </c>
      <c r="H11" s="19" t="n">
        <v>0.0355</v>
      </c>
      <c r="I11" s="19" t="n">
        <v>0.0365</v>
      </c>
      <c r="J11" s="19" t="n">
        <v>0.0374</v>
      </c>
      <c r="K11" s="19" t="n">
        <v>0.0383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836</v>
      </c>
      <c r="D12" s="21" t="n">
        <v>0.029523</v>
      </c>
      <c r="E12" s="21" t="n">
        <v>0.030627</v>
      </c>
      <c r="F12" s="21" t="n">
        <v>0.032785</v>
      </c>
      <c r="G12" s="21" t="n">
        <v>0.034647</v>
      </c>
      <c r="H12" s="21" t="n">
        <v>0.035502</v>
      </c>
      <c r="I12" s="21" t="n">
        <v>0.036595</v>
      </c>
      <c r="J12" s="21" t="n">
        <v>0.037461</v>
      </c>
      <c r="K12" s="21" t="n">
        <v>0.038446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9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6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7:11:02Z</dcterms:created>
  <dc:creator>蔡瑋銘</dc:creator>
  <dc:description/>
  <dc:language>en-US</dc:language>
  <cp:lastModifiedBy>蔡瑋銘</cp:lastModifiedBy>
  <dcterms:modified xsi:type="dcterms:W3CDTF">2025-03-12T07:11:03Z</dcterms:modified>
  <cp:revision>0</cp:revision>
  <dc:subject/>
  <dc:title/>
</cp:coreProperties>
</file>