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2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等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5745</c:v>
                </c:pt>
                <c:pt idx="1">
                  <c:v>0.04575</c:v>
                </c:pt>
                <c:pt idx="2">
                  <c:v>0.04555</c:v>
                </c:pt>
                <c:pt idx="3">
                  <c:v>0.04535</c:v>
                </c:pt>
                <c:pt idx="4">
                  <c:v>0.045163</c:v>
                </c:pt>
                <c:pt idx="5">
                  <c:v>0.044975</c:v>
                </c:pt>
                <c:pt idx="6">
                  <c:v>0.045663</c:v>
                </c:pt>
                <c:pt idx="7">
                  <c:v>0.04635</c:v>
                </c:pt>
                <c:pt idx="8">
                  <c:v>0.046517</c:v>
                </c:pt>
                <c:pt idx="9">
                  <c:v>0.046684</c:v>
                </c:pt>
                <c:pt idx="10">
                  <c:v>0.04685</c:v>
                </c:pt>
                <c:pt idx="11">
                  <c:v>0.046938</c:v>
                </c:pt>
                <c:pt idx="12">
                  <c:v>0.047025</c:v>
                </c:pt>
                <c:pt idx="13">
                  <c:v>0.047113</c:v>
                </c:pt>
                <c:pt idx="14">
                  <c:v>0.0472</c:v>
                </c:pt>
                <c:pt idx="15">
                  <c:v>0.047288</c:v>
                </c:pt>
                <c:pt idx="16">
                  <c:v>0.047375</c:v>
                </c:pt>
                <c:pt idx="17">
                  <c:v>0.047463</c:v>
                </c:pt>
                <c:pt idx="18">
                  <c:v>0.04755</c:v>
                </c:pt>
                <c:pt idx="19">
                  <c:v>0.047638</c:v>
                </c:pt>
                <c:pt idx="20">
                  <c:v>0.047725</c:v>
                </c:pt>
                <c:pt idx="21">
                  <c:v>0.047803</c:v>
                </c:pt>
                <c:pt idx="22">
                  <c:v>0.04788</c:v>
                </c:pt>
                <c:pt idx="23">
                  <c:v>0.047958</c:v>
                </c:pt>
                <c:pt idx="24">
                  <c:v>0.048035</c:v>
                </c:pt>
                <c:pt idx="25">
                  <c:v>0.048113</c:v>
                </c:pt>
                <c:pt idx="26">
                  <c:v>0.04819</c:v>
                </c:pt>
                <c:pt idx="27">
                  <c:v>0.048268</c:v>
                </c:pt>
                <c:pt idx="28">
                  <c:v>0.048345</c:v>
                </c:pt>
                <c:pt idx="29">
                  <c:v>0.048423</c:v>
                </c:pt>
                <c:pt idx="30">
                  <c:v>0.0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5765</c:v>
                </c:pt>
                <c:pt idx="1">
                  <c:v>0.045615</c:v>
                </c:pt>
                <c:pt idx="2">
                  <c:v>0.044858</c:v>
                </c:pt>
                <c:pt idx="3">
                  <c:v>0.0441</c:v>
                </c:pt>
                <c:pt idx="4">
                  <c:v>0.0444</c:v>
                </c:pt>
                <c:pt idx="5">
                  <c:v>0.0447</c:v>
                </c:pt>
                <c:pt idx="6">
                  <c:v>0.045038</c:v>
                </c:pt>
                <c:pt idx="7">
                  <c:v>0.045375</c:v>
                </c:pt>
                <c:pt idx="8">
                  <c:v>0.046003</c:v>
                </c:pt>
                <c:pt idx="9">
                  <c:v>0.046632</c:v>
                </c:pt>
                <c:pt idx="10">
                  <c:v>0.04726</c:v>
                </c:pt>
                <c:pt idx="11">
                  <c:v>0.047362</c:v>
                </c:pt>
                <c:pt idx="12">
                  <c:v>0.047463</c:v>
                </c:pt>
                <c:pt idx="13">
                  <c:v>0.047565</c:v>
                </c:pt>
                <c:pt idx="14">
                  <c:v>0.047666</c:v>
                </c:pt>
                <c:pt idx="15">
                  <c:v>0.047768</c:v>
                </c:pt>
                <c:pt idx="16">
                  <c:v>0.047869</c:v>
                </c:pt>
                <c:pt idx="17">
                  <c:v>0.047971</c:v>
                </c:pt>
                <c:pt idx="18">
                  <c:v>0.048072</c:v>
                </c:pt>
                <c:pt idx="19">
                  <c:v>0.048174</c:v>
                </c:pt>
                <c:pt idx="20">
                  <c:v>0.048275</c:v>
                </c:pt>
                <c:pt idx="21">
                  <c:v>0.048345</c:v>
                </c:pt>
                <c:pt idx="22">
                  <c:v>0.048415</c:v>
                </c:pt>
                <c:pt idx="23">
                  <c:v>0.048485</c:v>
                </c:pt>
                <c:pt idx="24">
                  <c:v>0.048555</c:v>
                </c:pt>
                <c:pt idx="25">
                  <c:v>0.048625</c:v>
                </c:pt>
                <c:pt idx="26">
                  <c:v>0.048695</c:v>
                </c:pt>
                <c:pt idx="27">
                  <c:v>0.048765</c:v>
                </c:pt>
                <c:pt idx="28">
                  <c:v>0.048835</c:v>
                </c:pt>
                <c:pt idx="29">
                  <c:v>0.048905</c:v>
                </c:pt>
                <c:pt idx="30">
                  <c:v>0.048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652</c:v>
                </c:pt>
                <c:pt idx="1">
                  <c:v>0.04672</c:v>
                </c:pt>
                <c:pt idx="2">
                  <c:v>0.046473</c:v>
                </c:pt>
                <c:pt idx="3">
                  <c:v>0.046225</c:v>
                </c:pt>
                <c:pt idx="4">
                  <c:v>0.045988</c:v>
                </c:pt>
                <c:pt idx="5">
                  <c:v>0.04575</c:v>
                </c:pt>
                <c:pt idx="6">
                  <c:v>0.046388</c:v>
                </c:pt>
                <c:pt idx="7">
                  <c:v>0.047025</c:v>
                </c:pt>
                <c:pt idx="8">
                  <c:v>0.047233</c:v>
                </c:pt>
                <c:pt idx="9">
                  <c:v>0.047442</c:v>
                </c:pt>
                <c:pt idx="10">
                  <c:v>0.04765</c:v>
                </c:pt>
                <c:pt idx="11">
                  <c:v>0.047773</c:v>
                </c:pt>
                <c:pt idx="12">
                  <c:v>0.047895</c:v>
                </c:pt>
                <c:pt idx="13">
                  <c:v>0.048018</c:v>
                </c:pt>
                <c:pt idx="14">
                  <c:v>0.04814</c:v>
                </c:pt>
                <c:pt idx="15">
                  <c:v>0.048263</c:v>
                </c:pt>
                <c:pt idx="16">
                  <c:v>0.048385</c:v>
                </c:pt>
                <c:pt idx="17">
                  <c:v>0.048508</c:v>
                </c:pt>
                <c:pt idx="18">
                  <c:v>0.04863</c:v>
                </c:pt>
                <c:pt idx="19">
                  <c:v>0.048753</c:v>
                </c:pt>
                <c:pt idx="20">
                  <c:v>0.048875</c:v>
                </c:pt>
                <c:pt idx="21">
                  <c:v>0.048956</c:v>
                </c:pt>
                <c:pt idx="22">
                  <c:v>0.049036</c:v>
                </c:pt>
                <c:pt idx="23">
                  <c:v>0.049117</c:v>
                </c:pt>
                <c:pt idx="24">
                  <c:v>0.049197</c:v>
                </c:pt>
                <c:pt idx="25">
                  <c:v>0.049278</c:v>
                </c:pt>
                <c:pt idx="26">
                  <c:v>0.049358</c:v>
                </c:pt>
                <c:pt idx="27">
                  <c:v>0.049439</c:v>
                </c:pt>
                <c:pt idx="28">
                  <c:v>0.049519</c:v>
                </c:pt>
                <c:pt idx="29">
                  <c:v>0.0496</c:v>
                </c:pt>
                <c:pt idx="30">
                  <c:v>0.04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47845</c:v>
                </c:pt>
                <c:pt idx="1">
                  <c:v>0.047945</c:v>
                </c:pt>
                <c:pt idx="2">
                  <c:v>0.047698</c:v>
                </c:pt>
                <c:pt idx="3">
                  <c:v>0.04745</c:v>
                </c:pt>
                <c:pt idx="4">
                  <c:v>0.047425</c:v>
                </c:pt>
                <c:pt idx="5">
                  <c:v>0.0474</c:v>
                </c:pt>
                <c:pt idx="6">
                  <c:v>0.047938</c:v>
                </c:pt>
                <c:pt idx="7">
                  <c:v>0.048475</c:v>
                </c:pt>
                <c:pt idx="8">
                  <c:v>0.048717</c:v>
                </c:pt>
                <c:pt idx="9">
                  <c:v>0.048959</c:v>
                </c:pt>
                <c:pt idx="10">
                  <c:v>0.0492</c:v>
                </c:pt>
                <c:pt idx="11">
                  <c:v>0.049335</c:v>
                </c:pt>
                <c:pt idx="12">
                  <c:v>0.04947</c:v>
                </c:pt>
                <c:pt idx="13">
                  <c:v>0.049605</c:v>
                </c:pt>
                <c:pt idx="14">
                  <c:v>0.04974</c:v>
                </c:pt>
                <c:pt idx="15">
                  <c:v>0.049875</c:v>
                </c:pt>
                <c:pt idx="16">
                  <c:v>0.05001</c:v>
                </c:pt>
                <c:pt idx="17">
                  <c:v>0.050145</c:v>
                </c:pt>
                <c:pt idx="18">
                  <c:v>0.05028</c:v>
                </c:pt>
                <c:pt idx="19">
                  <c:v>0.050415</c:v>
                </c:pt>
                <c:pt idx="20">
                  <c:v>0.05055</c:v>
                </c:pt>
                <c:pt idx="21">
                  <c:v>0.050588</c:v>
                </c:pt>
                <c:pt idx="22">
                  <c:v>0.050625</c:v>
                </c:pt>
                <c:pt idx="23">
                  <c:v>0.050663</c:v>
                </c:pt>
                <c:pt idx="24">
                  <c:v>0.0507</c:v>
                </c:pt>
                <c:pt idx="25">
                  <c:v>0.050738</c:v>
                </c:pt>
                <c:pt idx="26">
                  <c:v>0.050775</c:v>
                </c:pt>
                <c:pt idx="27">
                  <c:v>0.050813</c:v>
                </c:pt>
                <c:pt idx="28">
                  <c:v>0.05085</c:v>
                </c:pt>
                <c:pt idx="29">
                  <c:v>0.050888</c:v>
                </c:pt>
                <c:pt idx="30">
                  <c:v>0.050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4837</c:v>
                </c:pt>
                <c:pt idx="1">
                  <c:v>0.04847</c:v>
                </c:pt>
                <c:pt idx="2">
                  <c:v>0.048148</c:v>
                </c:pt>
                <c:pt idx="3">
                  <c:v>0.047825</c:v>
                </c:pt>
                <c:pt idx="4">
                  <c:v>0.04785</c:v>
                </c:pt>
                <c:pt idx="5">
                  <c:v>0.047875</c:v>
                </c:pt>
                <c:pt idx="6">
                  <c:v>0.048388</c:v>
                </c:pt>
                <c:pt idx="7">
                  <c:v>0.0489</c:v>
                </c:pt>
                <c:pt idx="8">
                  <c:v>0.0491</c:v>
                </c:pt>
                <c:pt idx="9">
                  <c:v>0.0493</c:v>
                </c:pt>
                <c:pt idx="10">
                  <c:v>0.0495</c:v>
                </c:pt>
                <c:pt idx="11">
                  <c:v>0.049655</c:v>
                </c:pt>
                <c:pt idx="12">
                  <c:v>0.04981</c:v>
                </c:pt>
                <c:pt idx="13">
                  <c:v>0.049965</c:v>
                </c:pt>
                <c:pt idx="14">
                  <c:v>0.05012</c:v>
                </c:pt>
                <c:pt idx="15">
                  <c:v>0.050275</c:v>
                </c:pt>
                <c:pt idx="16">
                  <c:v>0.05043</c:v>
                </c:pt>
                <c:pt idx="17">
                  <c:v>0.050585</c:v>
                </c:pt>
                <c:pt idx="18">
                  <c:v>0.05074</c:v>
                </c:pt>
                <c:pt idx="19">
                  <c:v>0.050895</c:v>
                </c:pt>
                <c:pt idx="20">
                  <c:v>0.05105</c:v>
                </c:pt>
                <c:pt idx="21">
                  <c:v>0.051083</c:v>
                </c:pt>
                <c:pt idx="22">
                  <c:v>0.051115</c:v>
                </c:pt>
                <c:pt idx="23">
                  <c:v>0.051148</c:v>
                </c:pt>
                <c:pt idx="24">
                  <c:v>0.05118</c:v>
                </c:pt>
                <c:pt idx="25">
                  <c:v>0.051213</c:v>
                </c:pt>
                <c:pt idx="26">
                  <c:v>0.051245</c:v>
                </c:pt>
                <c:pt idx="27">
                  <c:v>0.051278</c:v>
                </c:pt>
                <c:pt idx="28">
                  <c:v>0.05131</c:v>
                </c:pt>
                <c:pt idx="29">
                  <c:v>0.051343</c:v>
                </c:pt>
                <c:pt idx="30">
                  <c:v>0.051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48895</c:v>
                </c:pt>
                <c:pt idx="1">
                  <c:v>0.04902</c:v>
                </c:pt>
                <c:pt idx="2">
                  <c:v>0.048623</c:v>
                </c:pt>
                <c:pt idx="3">
                  <c:v>0.048225</c:v>
                </c:pt>
                <c:pt idx="4">
                  <c:v>0.048275</c:v>
                </c:pt>
                <c:pt idx="5">
                  <c:v>0.048325</c:v>
                </c:pt>
                <c:pt idx="6">
                  <c:v>0.048838</c:v>
                </c:pt>
                <c:pt idx="7">
                  <c:v>0.04935</c:v>
                </c:pt>
                <c:pt idx="8">
                  <c:v>0.049658</c:v>
                </c:pt>
                <c:pt idx="9">
                  <c:v>0.049967</c:v>
                </c:pt>
                <c:pt idx="10">
                  <c:v>0.050275</c:v>
                </c:pt>
                <c:pt idx="11">
                  <c:v>0.050395</c:v>
                </c:pt>
                <c:pt idx="12">
                  <c:v>0.050515</c:v>
                </c:pt>
                <c:pt idx="13">
                  <c:v>0.050635</c:v>
                </c:pt>
                <c:pt idx="14">
                  <c:v>0.050755</c:v>
                </c:pt>
                <c:pt idx="15">
                  <c:v>0.050875</c:v>
                </c:pt>
                <c:pt idx="16">
                  <c:v>0.050995</c:v>
                </c:pt>
                <c:pt idx="17">
                  <c:v>0.051115</c:v>
                </c:pt>
                <c:pt idx="18">
                  <c:v>0.051235</c:v>
                </c:pt>
                <c:pt idx="19">
                  <c:v>0.051355</c:v>
                </c:pt>
                <c:pt idx="20">
                  <c:v>0.051475</c:v>
                </c:pt>
                <c:pt idx="21">
                  <c:v>0.05153</c:v>
                </c:pt>
                <c:pt idx="22">
                  <c:v>0.051585</c:v>
                </c:pt>
                <c:pt idx="23">
                  <c:v>0.05164</c:v>
                </c:pt>
                <c:pt idx="24">
                  <c:v>0.051695</c:v>
                </c:pt>
                <c:pt idx="25">
                  <c:v>0.05175</c:v>
                </c:pt>
                <c:pt idx="26">
                  <c:v>0.051805</c:v>
                </c:pt>
                <c:pt idx="27">
                  <c:v>0.05186</c:v>
                </c:pt>
                <c:pt idx="28">
                  <c:v>0.051915</c:v>
                </c:pt>
                <c:pt idx="29">
                  <c:v>0.05197</c:v>
                </c:pt>
                <c:pt idx="30">
                  <c:v>0.052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4955</c:v>
                </c:pt>
                <c:pt idx="1">
                  <c:v>0.04972</c:v>
                </c:pt>
                <c:pt idx="2">
                  <c:v>0.04941</c:v>
                </c:pt>
                <c:pt idx="3">
                  <c:v>0.0491</c:v>
                </c:pt>
                <c:pt idx="4">
                  <c:v>0.049375</c:v>
                </c:pt>
                <c:pt idx="5">
                  <c:v>0.04965</c:v>
                </c:pt>
                <c:pt idx="6">
                  <c:v>0.050025</c:v>
                </c:pt>
                <c:pt idx="7">
                  <c:v>0.0504</c:v>
                </c:pt>
                <c:pt idx="8">
                  <c:v>0.050658</c:v>
                </c:pt>
                <c:pt idx="9">
                  <c:v>0.050917</c:v>
                </c:pt>
                <c:pt idx="10">
                  <c:v>0.051175</c:v>
                </c:pt>
                <c:pt idx="11">
                  <c:v>0.05127</c:v>
                </c:pt>
                <c:pt idx="12">
                  <c:v>0.051365</c:v>
                </c:pt>
                <c:pt idx="13">
                  <c:v>0.05146</c:v>
                </c:pt>
                <c:pt idx="14">
                  <c:v>0.051555</c:v>
                </c:pt>
                <c:pt idx="15">
                  <c:v>0.05165</c:v>
                </c:pt>
                <c:pt idx="16">
                  <c:v>0.051745</c:v>
                </c:pt>
                <c:pt idx="17">
                  <c:v>0.05184</c:v>
                </c:pt>
                <c:pt idx="18">
                  <c:v>0.051935</c:v>
                </c:pt>
                <c:pt idx="19">
                  <c:v>0.05203</c:v>
                </c:pt>
                <c:pt idx="20">
                  <c:v>0.052125</c:v>
                </c:pt>
                <c:pt idx="21">
                  <c:v>0.052178</c:v>
                </c:pt>
                <c:pt idx="22">
                  <c:v>0.05223</c:v>
                </c:pt>
                <c:pt idx="23">
                  <c:v>0.052283</c:v>
                </c:pt>
                <c:pt idx="24">
                  <c:v>0.052335</c:v>
                </c:pt>
                <c:pt idx="25">
                  <c:v>0.052388</c:v>
                </c:pt>
                <c:pt idx="26">
                  <c:v>0.05244</c:v>
                </c:pt>
                <c:pt idx="27">
                  <c:v>0.052493</c:v>
                </c:pt>
                <c:pt idx="28">
                  <c:v>0.052545</c:v>
                </c:pt>
                <c:pt idx="29">
                  <c:v>0.052598</c:v>
                </c:pt>
                <c:pt idx="30">
                  <c:v>0.052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0045</c:v>
                </c:pt>
                <c:pt idx="1">
                  <c:v>0.050245</c:v>
                </c:pt>
                <c:pt idx="2">
                  <c:v>0.04986</c:v>
                </c:pt>
                <c:pt idx="3">
                  <c:v>0.049475</c:v>
                </c:pt>
                <c:pt idx="4">
                  <c:v>0.0498</c:v>
                </c:pt>
                <c:pt idx="5">
                  <c:v>0.050125</c:v>
                </c:pt>
                <c:pt idx="6">
                  <c:v>0.050513</c:v>
                </c:pt>
                <c:pt idx="7">
                  <c:v>0.0509</c:v>
                </c:pt>
                <c:pt idx="8">
                  <c:v>0.051192</c:v>
                </c:pt>
                <c:pt idx="9">
                  <c:v>0.051484</c:v>
                </c:pt>
                <c:pt idx="10">
                  <c:v>0.051775</c:v>
                </c:pt>
                <c:pt idx="11">
                  <c:v>0.05189</c:v>
                </c:pt>
                <c:pt idx="12">
                  <c:v>0.052005</c:v>
                </c:pt>
                <c:pt idx="13">
                  <c:v>0.05212</c:v>
                </c:pt>
                <c:pt idx="14">
                  <c:v>0.052235</c:v>
                </c:pt>
                <c:pt idx="15">
                  <c:v>0.05235</c:v>
                </c:pt>
                <c:pt idx="16">
                  <c:v>0.052465</c:v>
                </c:pt>
                <c:pt idx="17">
                  <c:v>0.05258</c:v>
                </c:pt>
                <c:pt idx="18">
                  <c:v>0.052695</c:v>
                </c:pt>
                <c:pt idx="19">
                  <c:v>0.05281</c:v>
                </c:pt>
                <c:pt idx="20">
                  <c:v>0.052925</c:v>
                </c:pt>
                <c:pt idx="21">
                  <c:v>0.052945</c:v>
                </c:pt>
                <c:pt idx="22">
                  <c:v>0.052965</c:v>
                </c:pt>
                <c:pt idx="23">
                  <c:v>0.052985</c:v>
                </c:pt>
                <c:pt idx="24">
                  <c:v>0.053005</c:v>
                </c:pt>
                <c:pt idx="25">
                  <c:v>0.053025</c:v>
                </c:pt>
                <c:pt idx="26">
                  <c:v>0.053045</c:v>
                </c:pt>
                <c:pt idx="27">
                  <c:v>0.053065</c:v>
                </c:pt>
                <c:pt idx="28">
                  <c:v>0.053085</c:v>
                </c:pt>
                <c:pt idx="29">
                  <c:v>0.053105</c:v>
                </c:pt>
                <c:pt idx="30">
                  <c:v>0.053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0645</c:v>
                </c:pt>
                <c:pt idx="1">
                  <c:v>0.05085</c:v>
                </c:pt>
                <c:pt idx="2">
                  <c:v>0.050475</c:v>
                </c:pt>
                <c:pt idx="3">
                  <c:v>0.0501</c:v>
                </c:pt>
                <c:pt idx="4">
                  <c:v>0.050425</c:v>
                </c:pt>
                <c:pt idx="5">
                  <c:v>0.05075</c:v>
                </c:pt>
                <c:pt idx="6">
                  <c:v>0.051263</c:v>
                </c:pt>
                <c:pt idx="7">
                  <c:v>0.051775</c:v>
                </c:pt>
                <c:pt idx="8">
                  <c:v>0.051942</c:v>
                </c:pt>
                <c:pt idx="9">
                  <c:v>0.052109</c:v>
                </c:pt>
                <c:pt idx="10">
                  <c:v>0.052275</c:v>
                </c:pt>
                <c:pt idx="11">
                  <c:v>0.05242</c:v>
                </c:pt>
                <c:pt idx="12">
                  <c:v>0.052565</c:v>
                </c:pt>
                <c:pt idx="13">
                  <c:v>0.05271</c:v>
                </c:pt>
                <c:pt idx="14">
                  <c:v>0.052855</c:v>
                </c:pt>
                <c:pt idx="15">
                  <c:v>0.053</c:v>
                </c:pt>
                <c:pt idx="16">
                  <c:v>0.053145</c:v>
                </c:pt>
                <c:pt idx="17">
                  <c:v>0.05329</c:v>
                </c:pt>
                <c:pt idx="18">
                  <c:v>0.053435</c:v>
                </c:pt>
                <c:pt idx="19">
                  <c:v>0.05358</c:v>
                </c:pt>
                <c:pt idx="20">
                  <c:v>0.053725</c:v>
                </c:pt>
                <c:pt idx="21">
                  <c:v>0.053763</c:v>
                </c:pt>
                <c:pt idx="22">
                  <c:v>0.0538</c:v>
                </c:pt>
                <c:pt idx="23">
                  <c:v>0.053838</c:v>
                </c:pt>
                <c:pt idx="24">
                  <c:v>0.053875</c:v>
                </c:pt>
                <c:pt idx="25">
                  <c:v>0.053913</c:v>
                </c:pt>
                <c:pt idx="26">
                  <c:v>0.05395</c:v>
                </c:pt>
                <c:pt idx="27">
                  <c:v>0.053988</c:v>
                </c:pt>
                <c:pt idx="28">
                  <c:v>0.054025</c:v>
                </c:pt>
                <c:pt idx="29">
                  <c:v>0.054063</c:v>
                </c:pt>
                <c:pt idx="30">
                  <c:v>0.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5255"/>
        <c:axId val="46149433"/>
      </c:lineChart>
      <c:catAx>
        <c:axId val="92905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149433"/>
        <c:crossesAt val="0.01"/>
        <c:auto val="1"/>
        <c:lblAlgn val="ctr"/>
        <c:lblOffset val="100"/>
        <c:noMultiLvlLbl val="0"/>
      </c:catAx>
      <c:valAx>
        <c:axId val="46149433"/>
        <c:scaling>
          <c:orientation val="minMax"/>
          <c:max val="0.055"/>
          <c:min val="0.04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905255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7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5745</v>
      </c>
      <c r="C4" s="8" t="n">
        <v>0.04575</v>
      </c>
      <c r="D4" s="8" t="n">
        <v>0.04555</v>
      </c>
      <c r="E4" s="8" t="n">
        <v>0.04535</v>
      </c>
      <c r="F4" s="8" t="n">
        <v>0.045163</v>
      </c>
      <c r="G4" s="8" t="n">
        <v>0.044975</v>
      </c>
      <c r="H4" s="8" t="n">
        <v>0.045663</v>
      </c>
      <c r="I4" s="8" t="n">
        <v>0.04635</v>
      </c>
      <c r="J4" s="8" t="n">
        <v>0.046517</v>
      </c>
      <c r="K4" s="8" t="n">
        <v>0.046684</v>
      </c>
      <c r="L4" s="8" t="n">
        <v>0.04685</v>
      </c>
      <c r="M4" s="8" t="n">
        <v>0.046938</v>
      </c>
      <c r="N4" s="8" t="n">
        <v>0.047025</v>
      </c>
      <c r="O4" s="8" t="n">
        <v>0.047113</v>
      </c>
      <c r="P4" s="8" t="n">
        <v>0.0472</v>
      </c>
      <c r="Q4" s="8" t="n">
        <v>0.047288</v>
      </c>
      <c r="R4" s="8" t="n">
        <v>0.047375</v>
      </c>
      <c r="S4" s="8" t="n">
        <v>0.047463</v>
      </c>
      <c r="T4" s="8" t="n">
        <v>0.04755</v>
      </c>
      <c r="U4" s="8" t="n">
        <v>0.047638</v>
      </c>
      <c r="V4" s="8" t="n">
        <v>0.047725</v>
      </c>
      <c r="W4" s="8" t="n">
        <v>0.047803</v>
      </c>
      <c r="X4" s="8" t="n">
        <v>0.04788</v>
      </c>
      <c r="Y4" s="8" t="n">
        <v>0.047958</v>
      </c>
      <c r="Z4" s="8" t="n">
        <v>0.048035</v>
      </c>
      <c r="AA4" s="8" t="n">
        <v>0.048113</v>
      </c>
      <c r="AB4" s="8" t="n">
        <v>0.04819</v>
      </c>
      <c r="AC4" s="8" t="n">
        <v>0.048268</v>
      </c>
      <c r="AD4" s="8" t="n">
        <v>0.048345</v>
      </c>
      <c r="AE4" s="8" t="n">
        <v>0.048423</v>
      </c>
      <c r="AF4" s="8" t="n">
        <v>0.0485</v>
      </c>
    </row>
    <row r="5" s="9" customFormat="true" ht="14.25" hidden="false" customHeight="false" outlineLevel="0" collapsed="false">
      <c r="A5" s="7" t="s">
        <v>34</v>
      </c>
      <c r="B5" s="8" t="n">
        <v>0.045765</v>
      </c>
      <c r="C5" s="8" t="n">
        <v>0.045615</v>
      </c>
      <c r="D5" s="8" t="n">
        <v>0.044858</v>
      </c>
      <c r="E5" s="8" t="n">
        <v>0.0441</v>
      </c>
      <c r="F5" s="8" t="n">
        <v>0.0444</v>
      </c>
      <c r="G5" s="8" t="n">
        <v>0.0447</v>
      </c>
      <c r="H5" s="8" t="n">
        <v>0.045038</v>
      </c>
      <c r="I5" s="8" t="n">
        <v>0.045375</v>
      </c>
      <c r="J5" s="8" t="n">
        <v>0.046003</v>
      </c>
      <c r="K5" s="8" t="n">
        <v>0.046632</v>
      </c>
      <c r="L5" s="8" t="n">
        <v>0.04726</v>
      </c>
      <c r="M5" s="8" t="n">
        <v>0.047362</v>
      </c>
      <c r="N5" s="8" t="n">
        <v>0.047463</v>
      </c>
      <c r="O5" s="8" t="n">
        <v>0.047565</v>
      </c>
      <c r="P5" s="8" t="n">
        <v>0.047666</v>
      </c>
      <c r="Q5" s="8" t="n">
        <v>0.047768</v>
      </c>
      <c r="R5" s="8" t="n">
        <v>0.047869</v>
      </c>
      <c r="S5" s="8" t="n">
        <v>0.047971</v>
      </c>
      <c r="T5" s="8" t="n">
        <v>0.048072</v>
      </c>
      <c r="U5" s="8" t="n">
        <v>0.048174</v>
      </c>
      <c r="V5" s="8" t="n">
        <v>0.048275</v>
      </c>
      <c r="W5" s="8" t="n">
        <v>0.048345</v>
      </c>
      <c r="X5" s="8" t="n">
        <v>0.048415</v>
      </c>
      <c r="Y5" s="8" t="n">
        <v>0.048485</v>
      </c>
      <c r="Z5" s="8" t="n">
        <v>0.048555</v>
      </c>
      <c r="AA5" s="8" t="n">
        <v>0.048625</v>
      </c>
      <c r="AB5" s="8" t="n">
        <v>0.048695</v>
      </c>
      <c r="AC5" s="8" t="n">
        <v>0.048765</v>
      </c>
      <c r="AD5" s="8" t="n">
        <v>0.048835</v>
      </c>
      <c r="AE5" s="8" t="n">
        <v>0.048905</v>
      </c>
      <c r="AF5" s="8" t="n">
        <v>0.048975</v>
      </c>
    </row>
    <row r="6" s="9" customFormat="true" ht="14.25" hidden="false" customHeight="false" outlineLevel="0" collapsed="false">
      <c r="A6" s="7" t="s">
        <v>35</v>
      </c>
      <c r="B6" s="8" t="n">
        <v>0.04652</v>
      </c>
      <c r="C6" s="8" t="n">
        <v>0.04672</v>
      </c>
      <c r="D6" s="8" t="n">
        <v>0.046473</v>
      </c>
      <c r="E6" s="8" t="n">
        <v>0.046225</v>
      </c>
      <c r="F6" s="8" t="n">
        <v>0.045988</v>
      </c>
      <c r="G6" s="8" t="n">
        <v>0.04575</v>
      </c>
      <c r="H6" s="8" t="n">
        <v>0.046388</v>
      </c>
      <c r="I6" s="8" t="n">
        <v>0.047025</v>
      </c>
      <c r="J6" s="8" t="n">
        <v>0.047233</v>
      </c>
      <c r="K6" s="8" t="n">
        <v>0.047442</v>
      </c>
      <c r="L6" s="8" t="n">
        <v>0.04765</v>
      </c>
      <c r="M6" s="8" t="n">
        <v>0.047773</v>
      </c>
      <c r="N6" s="8" t="n">
        <v>0.047895</v>
      </c>
      <c r="O6" s="8" t="n">
        <v>0.048018</v>
      </c>
      <c r="P6" s="8" t="n">
        <v>0.04814</v>
      </c>
      <c r="Q6" s="8" t="n">
        <v>0.048263</v>
      </c>
      <c r="R6" s="8" t="n">
        <v>0.048385</v>
      </c>
      <c r="S6" s="8" t="n">
        <v>0.048508</v>
      </c>
      <c r="T6" s="8" t="n">
        <v>0.04863</v>
      </c>
      <c r="U6" s="8" t="n">
        <v>0.048753</v>
      </c>
      <c r="V6" s="8" t="n">
        <v>0.048875</v>
      </c>
      <c r="W6" s="8" t="n">
        <v>0.048956</v>
      </c>
      <c r="X6" s="8" t="n">
        <v>0.049036</v>
      </c>
      <c r="Y6" s="8" t="n">
        <v>0.049117</v>
      </c>
      <c r="Z6" s="8" t="n">
        <v>0.049197</v>
      </c>
      <c r="AA6" s="8" t="n">
        <v>0.049278</v>
      </c>
      <c r="AB6" s="8" t="n">
        <v>0.049358</v>
      </c>
      <c r="AC6" s="8" t="n">
        <v>0.049439</v>
      </c>
      <c r="AD6" s="8" t="n">
        <v>0.049519</v>
      </c>
      <c r="AE6" s="8" t="n">
        <v>0.0496</v>
      </c>
      <c r="AF6" s="8" t="n">
        <v>0.04968</v>
      </c>
    </row>
    <row r="7" s="9" customFormat="true" ht="14.25" hidden="false" customHeight="false" outlineLevel="0" collapsed="false">
      <c r="A7" s="7" t="s">
        <v>36</v>
      </c>
      <c r="B7" s="8" t="n">
        <v>0.047845</v>
      </c>
      <c r="C7" s="8" t="n">
        <v>0.047945</v>
      </c>
      <c r="D7" s="8" t="n">
        <v>0.047698</v>
      </c>
      <c r="E7" s="8" t="n">
        <v>0.04745</v>
      </c>
      <c r="F7" s="8" t="n">
        <v>0.047425</v>
      </c>
      <c r="G7" s="8" t="n">
        <v>0.0474</v>
      </c>
      <c r="H7" s="8" t="n">
        <v>0.047938</v>
      </c>
      <c r="I7" s="8" t="n">
        <v>0.048475</v>
      </c>
      <c r="J7" s="8" t="n">
        <v>0.048717</v>
      </c>
      <c r="K7" s="8" t="n">
        <v>0.048959</v>
      </c>
      <c r="L7" s="8" t="n">
        <v>0.0492</v>
      </c>
      <c r="M7" s="8" t="n">
        <v>0.049335</v>
      </c>
      <c r="N7" s="8" t="n">
        <v>0.04947</v>
      </c>
      <c r="O7" s="8" t="n">
        <v>0.049605</v>
      </c>
      <c r="P7" s="8" t="n">
        <v>0.04974</v>
      </c>
      <c r="Q7" s="8" t="n">
        <v>0.049875</v>
      </c>
      <c r="R7" s="8" t="n">
        <v>0.05001</v>
      </c>
      <c r="S7" s="8" t="n">
        <v>0.050145</v>
      </c>
      <c r="T7" s="8" t="n">
        <v>0.05028</v>
      </c>
      <c r="U7" s="8" t="n">
        <v>0.050415</v>
      </c>
      <c r="V7" s="8" t="n">
        <v>0.05055</v>
      </c>
      <c r="W7" s="8" t="n">
        <v>0.050588</v>
      </c>
      <c r="X7" s="8" t="n">
        <v>0.050625</v>
      </c>
      <c r="Y7" s="8" t="n">
        <v>0.050663</v>
      </c>
      <c r="Z7" s="8" t="n">
        <v>0.0507</v>
      </c>
      <c r="AA7" s="8" t="n">
        <v>0.050738</v>
      </c>
      <c r="AB7" s="8" t="n">
        <v>0.050775</v>
      </c>
      <c r="AC7" s="8" t="n">
        <v>0.050813</v>
      </c>
      <c r="AD7" s="8" t="n">
        <v>0.05085</v>
      </c>
      <c r="AE7" s="8" t="n">
        <v>0.050888</v>
      </c>
      <c r="AF7" s="8" t="n">
        <v>0.050925</v>
      </c>
    </row>
    <row r="8" s="9" customFormat="true" ht="14.25" hidden="false" customHeight="false" outlineLevel="0" collapsed="false">
      <c r="A8" s="7" t="s">
        <v>37</v>
      </c>
      <c r="B8" s="8" t="n">
        <v>0.04837</v>
      </c>
      <c r="C8" s="8" t="n">
        <v>0.04847</v>
      </c>
      <c r="D8" s="8" t="n">
        <v>0.048148</v>
      </c>
      <c r="E8" s="8" t="n">
        <v>0.047825</v>
      </c>
      <c r="F8" s="8" t="n">
        <v>0.04785</v>
      </c>
      <c r="G8" s="8" t="n">
        <v>0.047875</v>
      </c>
      <c r="H8" s="8" t="n">
        <v>0.048388</v>
      </c>
      <c r="I8" s="8" t="n">
        <v>0.0489</v>
      </c>
      <c r="J8" s="8" t="n">
        <v>0.0491</v>
      </c>
      <c r="K8" s="8" t="n">
        <v>0.0493</v>
      </c>
      <c r="L8" s="8" t="n">
        <v>0.0495</v>
      </c>
      <c r="M8" s="8" t="n">
        <v>0.049655</v>
      </c>
      <c r="N8" s="8" t="n">
        <v>0.04981</v>
      </c>
      <c r="O8" s="8" t="n">
        <v>0.049965</v>
      </c>
      <c r="P8" s="8" t="n">
        <v>0.05012</v>
      </c>
      <c r="Q8" s="8" t="n">
        <v>0.050275</v>
      </c>
      <c r="R8" s="8" t="n">
        <v>0.05043</v>
      </c>
      <c r="S8" s="8" t="n">
        <v>0.050585</v>
      </c>
      <c r="T8" s="8" t="n">
        <v>0.05074</v>
      </c>
      <c r="U8" s="8" t="n">
        <v>0.050895</v>
      </c>
      <c r="V8" s="8" t="n">
        <v>0.05105</v>
      </c>
      <c r="W8" s="8" t="n">
        <v>0.051083</v>
      </c>
      <c r="X8" s="8" t="n">
        <v>0.051115</v>
      </c>
      <c r="Y8" s="8" t="n">
        <v>0.051148</v>
      </c>
      <c r="Z8" s="8" t="n">
        <v>0.05118</v>
      </c>
      <c r="AA8" s="8" t="n">
        <v>0.051213</v>
      </c>
      <c r="AB8" s="8" t="n">
        <v>0.051245</v>
      </c>
      <c r="AC8" s="8" t="n">
        <v>0.051278</v>
      </c>
      <c r="AD8" s="8" t="n">
        <v>0.05131</v>
      </c>
      <c r="AE8" s="8" t="n">
        <v>0.051343</v>
      </c>
      <c r="AF8" s="8" t="n">
        <v>0.051375</v>
      </c>
    </row>
    <row r="9" s="9" customFormat="true" ht="14.25" hidden="false" customHeight="false" outlineLevel="0" collapsed="false">
      <c r="A9" s="7" t="s">
        <v>38</v>
      </c>
      <c r="B9" s="8" t="n">
        <v>0.048895</v>
      </c>
      <c r="C9" s="8" t="n">
        <v>0.04902</v>
      </c>
      <c r="D9" s="8" t="n">
        <v>0.048623</v>
      </c>
      <c r="E9" s="8" t="n">
        <v>0.048225</v>
      </c>
      <c r="F9" s="8" t="n">
        <v>0.048275</v>
      </c>
      <c r="G9" s="8" t="n">
        <v>0.048325</v>
      </c>
      <c r="H9" s="8" t="n">
        <v>0.048838</v>
      </c>
      <c r="I9" s="8" t="n">
        <v>0.04935</v>
      </c>
      <c r="J9" s="8" t="n">
        <v>0.049658</v>
      </c>
      <c r="K9" s="8" t="n">
        <v>0.049967</v>
      </c>
      <c r="L9" s="8" t="n">
        <v>0.050275</v>
      </c>
      <c r="M9" s="8" t="n">
        <v>0.050395</v>
      </c>
      <c r="N9" s="8" t="n">
        <v>0.050515</v>
      </c>
      <c r="O9" s="8" t="n">
        <v>0.050635</v>
      </c>
      <c r="P9" s="8" t="n">
        <v>0.050755</v>
      </c>
      <c r="Q9" s="8" t="n">
        <v>0.050875</v>
      </c>
      <c r="R9" s="8" t="n">
        <v>0.050995</v>
      </c>
      <c r="S9" s="8" t="n">
        <v>0.051115</v>
      </c>
      <c r="T9" s="8" t="n">
        <v>0.051235</v>
      </c>
      <c r="U9" s="8" t="n">
        <v>0.051355</v>
      </c>
      <c r="V9" s="8" t="n">
        <v>0.051475</v>
      </c>
      <c r="W9" s="8" t="n">
        <v>0.05153</v>
      </c>
      <c r="X9" s="8" t="n">
        <v>0.051585</v>
      </c>
      <c r="Y9" s="8" t="n">
        <v>0.05164</v>
      </c>
      <c r="Z9" s="8" t="n">
        <v>0.051695</v>
      </c>
      <c r="AA9" s="8" t="n">
        <v>0.05175</v>
      </c>
      <c r="AB9" s="8" t="n">
        <v>0.051805</v>
      </c>
      <c r="AC9" s="8" t="n">
        <v>0.05186</v>
      </c>
      <c r="AD9" s="8" t="n">
        <v>0.051915</v>
      </c>
      <c r="AE9" s="8" t="n">
        <v>0.05197</v>
      </c>
      <c r="AF9" s="8" t="n">
        <v>0.052025</v>
      </c>
    </row>
    <row r="10" s="9" customFormat="true" ht="14.25" hidden="false" customHeight="false" outlineLevel="0" collapsed="false">
      <c r="A10" s="7" t="s">
        <v>39</v>
      </c>
      <c r="B10" s="8" t="n">
        <v>0.04955</v>
      </c>
      <c r="C10" s="8" t="n">
        <v>0.04972</v>
      </c>
      <c r="D10" s="8" t="n">
        <v>0.04941</v>
      </c>
      <c r="E10" s="8" t="n">
        <v>0.0491</v>
      </c>
      <c r="F10" s="8" t="n">
        <v>0.049375</v>
      </c>
      <c r="G10" s="8" t="n">
        <v>0.04965</v>
      </c>
      <c r="H10" s="8" t="n">
        <v>0.050025</v>
      </c>
      <c r="I10" s="8" t="n">
        <v>0.0504</v>
      </c>
      <c r="J10" s="8" t="n">
        <v>0.050658</v>
      </c>
      <c r="K10" s="8" t="n">
        <v>0.050917</v>
      </c>
      <c r="L10" s="8" t="n">
        <v>0.051175</v>
      </c>
      <c r="M10" s="8" t="n">
        <v>0.05127</v>
      </c>
      <c r="N10" s="8" t="n">
        <v>0.051365</v>
      </c>
      <c r="O10" s="8" t="n">
        <v>0.05146</v>
      </c>
      <c r="P10" s="8" t="n">
        <v>0.051555</v>
      </c>
      <c r="Q10" s="8" t="n">
        <v>0.05165</v>
      </c>
      <c r="R10" s="8" t="n">
        <v>0.051745</v>
      </c>
      <c r="S10" s="8" t="n">
        <v>0.05184</v>
      </c>
      <c r="T10" s="8" t="n">
        <v>0.051935</v>
      </c>
      <c r="U10" s="8" t="n">
        <v>0.05203</v>
      </c>
      <c r="V10" s="8" t="n">
        <v>0.052125</v>
      </c>
      <c r="W10" s="8" t="n">
        <v>0.052178</v>
      </c>
      <c r="X10" s="8" t="n">
        <v>0.05223</v>
      </c>
      <c r="Y10" s="8" t="n">
        <v>0.052283</v>
      </c>
      <c r="Z10" s="8" t="n">
        <v>0.052335</v>
      </c>
      <c r="AA10" s="8" t="n">
        <v>0.052388</v>
      </c>
      <c r="AB10" s="8" t="n">
        <v>0.05244</v>
      </c>
      <c r="AC10" s="8" t="n">
        <v>0.052493</v>
      </c>
      <c r="AD10" s="8" t="n">
        <v>0.052545</v>
      </c>
      <c r="AE10" s="8" t="n">
        <v>0.052598</v>
      </c>
      <c r="AF10" s="8" t="n">
        <v>0.05265</v>
      </c>
    </row>
    <row r="11" s="9" customFormat="true" ht="14.25" hidden="false" customHeight="false" outlineLevel="0" collapsed="false">
      <c r="A11" s="7" t="s">
        <v>40</v>
      </c>
      <c r="B11" s="8" t="n">
        <v>0.050045</v>
      </c>
      <c r="C11" s="8" t="n">
        <v>0.050245</v>
      </c>
      <c r="D11" s="8" t="n">
        <v>0.04986</v>
      </c>
      <c r="E11" s="8" t="n">
        <v>0.049475</v>
      </c>
      <c r="F11" s="8" t="n">
        <v>0.0498</v>
      </c>
      <c r="G11" s="8" t="n">
        <v>0.050125</v>
      </c>
      <c r="H11" s="8" t="n">
        <v>0.050513</v>
      </c>
      <c r="I11" s="8" t="n">
        <v>0.0509</v>
      </c>
      <c r="J11" s="8" t="n">
        <v>0.051192</v>
      </c>
      <c r="K11" s="8" t="n">
        <v>0.051484</v>
      </c>
      <c r="L11" s="8" t="n">
        <v>0.051775</v>
      </c>
      <c r="M11" s="8" t="n">
        <v>0.05189</v>
      </c>
      <c r="N11" s="8" t="n">
        <v>0.052005</v>
      </c>
      <c r="O11" s="8" t="n">
        <v>0.05212</v>
      </c>
      <c r="P11" s="8" t="n">
        <v>0.052235</v>
      </c>
      <c r="Q11" s="8" t="n">
        <v>0.05235</v>
      </c>
      <c r="R11" s="8" t="n">
        <v>0.052465</v>
      </c>
      <c r="S11" s="8" t="n">
        <v>0.05258</v>
      </c>
      <c r="T11" s="8" t="n">
        <v>0.052695</v>
      </c>
      <c r="U11" s="8" t="n">
        <v>0.05281</v>
      </c>
      <c r="V11" s="8" t="n">
        <v>0.052925</v>
      </c>
      <c r="W11" s="8" t="n">
        <v>0.052945</v>
      </c>
      <c r="X11" s="8" t="n">
        <v>0.052965</v>
      </c>
      <c r="Y11" s="8" t="n">
        <v>0.052985</v>
      </c>
      <c r="Z11" s="8" t="n">
        <v>0.053005</v>
      </c>
      <c r="AA11" s="8" t="n">
        <v>0.053025</v>
      </c>
      <c r="AB11" s="8" t="n">
        <v>0.053045</v>
      </c>
      <c r="AC11" s="8" t="n">
        <v>0.053065</v>
      </c>
      <c r="AD11" s="8" t="n">
        <v>0.053085</v>
      </c>
      <c r="AE11" s="8" t="n">
        <v>0.053105</v>
      </c>
      <c r="AF11" s="8" t="n">
        <v>0.053125</v>
      </c>
    </row>
    <row r="12" s="9" customFormat="true" ht="14.25" hidden="false" customHeight="false" outlineLevel="0" collapsed="false">
      <c r="A12" s="7" t="s">
        <v>41</v>
      </c>
      <c r="B12" s="8" t="n">
        <v>0.050645</v>
      </c>
      <c r="C12" s="8" t="n">
        <v>0.05085</v>
      </c>
      <c r="D12" s="8" t="n">
        <v>0.050475</v>
      </c>
      <c r="E12" s="8" t="n">
        <v>0.0501</v>
      </c>
      <c r="F12" s="8" t="n">
        <v>0.050425</v>
      </c>
      <c r="G12" s="8" t="n">
        <v>0.05075</v>
      </c>
      <c r="H12" s="8" t="n">
        <v>0.051263</v>
      </c>
      <c r="I12" s="8" t="n">
        <v>0.051775</v>
      </c>
      <c r="J12" s="8" t="n">
        <v>0.051942</v>
      </c>
      <c r="K12" s="8" t="n">
        <v>0.052109</v>
      </c>
      <c r="L12" s="8" t="n">
        <v>0.052275</v>
      </c>
      <c r="M12" s="8" t="n">
        <v>0.05242</v>
      </c>
      <c r="N12" s="8" t="n">
        <v>0.052565</v>
      </c>
      <c r="O12" s="8" t="n">
        <v>0.05271</v>
      </c>
      <c r="P12" s="8" t="n">
        <v>0.052855</v>
      </c>
      <c r="Q12" s="8" t="n">
        <v>0.053</v>
      </c>
      <c r="R12" s="8" t="n">
        <v>0.053145</v>
      </c>
      <c r="S12" s="8" t="n">
        <v>0.05329</v>
      </c>
      <c r="T12" s="8" t="n">
        <v>0.053435</v>
      </c>
      <c r="U12" s="8" t="n">
        <v>0.05358</v>
      </c>
      <c r="V12" s="8" t="n">
        <v>0.053725</v>
      </c>
      <c r="W12" s="8" t="n">
        <v>0.053763</v>
      </c>
      <c r="X12" s="8" t="n">
        <v>0.0538</v>
      </c>
      <c r="Y12" s="8" t="n">
        <v>0.053838</v>
      </c>
      <c r="Z12" s="8" t="n">
        <v>0.053875</v>
      </c>
      <c r="AA12" s="8" t="n">
        <v>0.053913</v>
      </c>
      <c r="AB12" s="8" t="n">
        <v>0.05395</v>
      </c>
      <c r="AC12" s="8" t="n">
        <v>0.053988</v>
      </c>
      <c r="AD12" s="8" t="n">
        <v>0.054025</v>
      </c>
      <c r="AE12" s="8" t="n">
        <v>0.054063</v>
      </c>
      <c r="AF12" s="8" t="n">
        <v>0.0541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1</v>
      </c>
      <c r="E4" s="19" t="n">
        <v>0.048</v>
      </c>
      <c r="F4" s="19" t="n">
        <v>0.0466</v>
      </c>
      <c r="G4" s="19" t="n">
        <v>0.0475</v>
      </c>
      <c r="H4" s="19" t="n">
        <v>0.047</v>
      </c>
      <c r="I4" s="19" t="n">
        <v>0.0504</v>
      </c>
      <c r="J4" s="19" t="n">
        <v>0.04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3</v>
      </c>
      <c r="D5" s="19" t="n">
        <v>0.053</v>
      </c>
      <c r="E5" s="19" t="n">
        <v>0.051</v>
      </c>
      <c r="F5" s="19" t="n">
        <v>0.0505</v>
      </c>
      <c r="G5" s="19" t="n">
        <v>0.051</v>
      </c>
      <c r="H5" s="19" t="n">
        <v>0.051</v>
      </c>
      <c r="I5" s="19" t="n">
        <v>0.0535</v>
      </c>
      <c r="J5" s="19" t="n">
        <v>0.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93</v>
      </c>
      <c r="D6" s="19" t="n">
        <v>0.048</v>
      </c>
      <c r="E6" s="19" t="n">
        <v>0.0486</v>
      </c>
      <c r="F6" s="19" t="n">
        <v>0.0509</v>
      </c>
      <c r="G6" s="19" t="n">
        <v>0.0531</v>
      </c>
      <c r="H6" s="19" t="n">
        <v>0.0555</v>
      </c>
      <c r="I6" s="19" t="n">
        <v>0.0598</v>
      </c>
      <c r="J6" s="19" t="n">
        <v>0.060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</v>
      </c>
      <c r="D7" s="19" t="n">
        <v>0.0501</v>
      </c>
      <c r="E7" s="19" t="n">
        <v>0.0502</v>
      </c>
      <c r="F7" s="19" t="n">
        <v>0.0505</v>
      </c>
      <c r="G7" s="19" t="n">
        <v>0.051</v>
      </c>
      <c r="H7" s="19" t="n">
        <v>0.052</v>
      </c>
      <c r="I7" s="19" t="n">
        <v>0.053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1</v>
      </c>
      <c r="D9" s="19" t="n">
        <v>0.0513</v>
      </c>
      <c r="E9" s="19" t="n">
        <v>0.0506</v>
      </c>
      <c r="F9" s="19" t="n">
        <v>0.0511</v>
      </c>
      <c r="G9" s="19" t="n">
        <v>0.052</v>
      </c>
      <c r="H9" s="19" t="n">
        <v>0.0525</v>
      </c>
      <c r="I9" s="19" t="n">
        <v>0.0541</v>
      </c>
      <c r="J9" s="19" t="n">
        <v>0.0544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50645</v>
      </c>
      <c r="D10" s="21" t="n">
        <v>0.05085</v>
      </c>
      <c r="E10" s="21" t="n">
        <v>0.0501</v>
      </c>
      <c r="F10" s="21" t="n">
        <v>0.05075</v>
      </c>
      <c r="G10" s="21" t="n">
        <v>0.051775</v>
      </c>
      <c r="H10" s="21" t="n">
        <v>0.052275</v>
      </c>
      <c r="I10" s="21" t="n">
        <v>0.053725</v>
      </c>
      <c r="J10" s="21" t="n">
        <v>0.0541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100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101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</v>
      </c>
      <c r="E4" s="19" t="n">
        <v>0.0438</v>
      </c>
      <c r="F4" s="19" t="n">
        <v>0.043</v>
      </c>
      <c r="G4" s="19" t="n">
        <v>0.0445</v>
      </c>
      <c r="H4" s="19" t="n">
        <v>0.045</v>
      </c>
      <c r="I4" s="19" t="n">
        <v>0.0468</v>
      </c>
      <c r="J4" s="19" t="n">
        <v>0.046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69</v>
      </c>
      <c r="D5" s="19" t="n">
        <v>0.047</v>
      </c>
      <c r="E5" s="19" t="n">
        <v>0.0459</v>
      </c>
      <c r="F5" s="19" t="n">
        <v>0.0433</v>
      </c>
      <c r="G5" s="19" t="n">
        <v>0.0455</v>
      </c>
      <c r="H5" s="19" t="n">
        <v>0.0457</v>
      </c>
      <c r="I5" s="19" t="n">
        <v>0.0471</v>
      </c>
      <c r="J5" s="19" t="n">
        <v>0.0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44</v>
      </c>
      <c r="D6" s="19" t="n">
        <v>0.0436</v>
      </c>
      <c r="E6" s="19" t="n">
        <v>0.043</v>
      </c>
      <c r="F6" s="19" t="n">
        <v>0.045</v>
      </c>
      <c r="G6" s="19" t="n">
        <v>0.0469</v>
      </c>
      <c r="H6" s="19" t="n">
        <v>0.0492</v>
      </c>
      <c r="I6" s="19" t="n">
        <v>0.0536</v>
      </c>
      <c r="J6" s="19" t="n">
        <v>0.054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1</v>
      </c>
      <c r="E7" s="19" t="n">
        <v>0.0462</v>
      </c>
      <c r="F7" s="19" t="n">
        <v>0.0465</v>
      </c>
      <c r="G7" s="19" t="n">
        <v>0.047</v>
      </c>
      <c r="H7" s="19" t="n">
        <v>0.048</v>
      </c>
      <c r="I7" s="19" t="n">
        <v>0.049</v>
      </c>
      <c r="J7" s="19" t="n">
        <v>0.0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</v>
      </c>
      <c r="D9" s="19" t="n">
        <v>0.046</v>
      </c>
      <c r="E9" s="19" t="n">
        <v>0.0455</v>
      </c>
      <c r="F9" s="19" t="n">
        <v>0.0451</v>
      </c>
      <c r="G9" s="19" t="n">
        <v>0.0463</v>
      </c>
      <c r="H9" s="19" t="n">
        <v>0.0469</v>
      </c>
      <c r="I9" s="19" t="n">
        <v>0.0478</v>
      </c>
      <c r="J9" s="19" t="n">
        <v>0.0485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5745</v>
      </c>
      <c r="D10" s="21" t="n">
        <v>0.04575</v>
      </c>
      <c r="E10" s="21" t="n">
        <v>0.04535</v>
      </c>
      <c r="F10" s="21" t="n">
        <v>0.044975</v>
      </c>
      <c r="G10" s="21" t="n">
        <v>0.04635</v>
      </c>
      <c r="H10" s="21" t="n">
        <v>0.04685</v>
      </c>
      <c r="I10" s="21" t="n">
        <v>0.047725</v>
      </c>
      <c r="J10" s="21" t="n">
        <v>0.048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74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76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7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5</v>
      </c>
      <c r="D4" s="19" t="n">
        <v>0.0446</v>
      </c>
      <c r="E4" s="19" t="n">
        <v>0.041</v>
      </c>
      <c r="F4" s="19" t="n">
        <v>0.0413</v>
      </c>
      <c r="G4" s="19" t="n">
        <v>0.041</v>
      </c>
      <c r="H4" s="19" t="n">
        <v>0.0452</v>
      </c>
      <c r="I4" s="19" t="n">
        <v>0.0474</v>
      </c>
      <c r="J4" s="19" t="n">
        <v>0.0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586</v>
      </c>
      <c r="D5" s="19" t="n">
        <v>0.04596</v>
      </c>
      <c r="E5" s="19" t="n">
        <v>0.0421</v>
      </c>
      <c r="F5" s="19" t="n">
        <v>0.042</v>
      </c>
      <c r="G5" s="19" t="n">
        <v>0.042</v>
      </c>
      <c r="H5" s="19" t="n">
        <v>0.04634</v>
      </c>
      <c r="I5" s="19" t="n">
        <v>0.0477</v>
      </c>
      <c r="J5" s="19" t="n">
        <v>0.0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44</v>
      </c>
      <c r="D6" s="19" t="n">
        <v>0.0436</v>
      </c>
      <c r="E6" s="19" t="n">
        <v>0.0433</v>
      </c>
      <c r="F6" s="19" t="n">
        <v>0.0453</v>
      </c>
      <c r="G6" s="19" t="n">
        <v>0.0472</v>
      </c>
      <c r="H6" s="19" t="n">
        <v>0.0495</v>
      </c>
      <c r="I6" s="19" t="n">
        <v>0.0539</v>
      </c>
      <c r="J6" s="19" t="n">
        <v>0.0544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5</v>
      </c>
      <c r="D7" s="19" t="n">
        <v>0.0466</v>
      </c>
      <c r="E7" s="19" t="n">
        <v>0.0467</v>
      </c>
      <c r="F7" s="19" t="n">
        <v>0.047</v>
      </c>
      <c r="G7" s="19" t="n">
        <v>0.0475</v>
      </c>
      <c r="H7" s="19" t="n">
        <v>0.0485</v>
      </c>
      <c r="I7" s="19" t="n">
        <v>0.0495</v>
      </c>
      <c r="J7" s="19" t="n">
        <v>0.050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9</v>
      </c>
      <c r="D9" s="19" t="n">
        <v>0.0458</v>
      </c>
      <c r="E9" s="19" t="n">
        <v>0.0446</v>
      </c>
      <c r="F9" s="19" t="n">
        <v>0.0449</v>
      </c>
      <c r="G9" s="19" t="n">
        <v>0.0455</v>
      </c>
      <c r="H9" s="19" t="n">
        <v>0.0472</v>
      </c>
      <c r="I9" s="19" t="n">
        <v>0.0484</v>
      </c>
      <c r="J9" s="19" t="n">
        <v>0.049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5765</v>
      </c>
      <c r="D10" s="21" t="n">
        <v>0.045615</v>
      </c>
      <c r="E10" s="21" t="n">
        <v>0.0441</v>
      </c>
      <c r="F10" s="21" t="n">
        <v>0.0447</v>
      </c>
      <c r="G10" s="21" t="n">
        <v>0.045375</v>
      </c>
      <c r="H10" s="21" t="n">
        <v>0.04726</v>
      </c>
      <c r="I10" s="21" t="n">
        <v>0.048275</v>
      </c>
      <c r="J10" s="21" t="n">
        <v>0.04897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79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0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57</v>
      </c>
      <c r="F4" s="19" t="n">
        <v>0.0445</v>
      </c>
      <c r="G4" s="19" t="n">
        <v>0.0455</v>
      </c>
      <c r="H4" s="19" t="n">
        <v>0.0453</v>
      </c>
      <c r="I4" s="19" t="n">
        <v>0.0478</v>
      </c>
      <c r="J4" s="19" t="n">
        <v>0.0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</v>
      </c>
      <c r="D5" s="19" t="n">
        <v>0.0475</v>
      </c>
      <c r="E5" s="19" t="n">
        <v>0.046</v>
      </c>
      <c r="F5" s="19" t="n">
        <v>0.0445</v>
      </c>
      <c r="G5" s="19" t="n">
        <v>0.046</v>
      </c>
      <c r="H5" s="19" t="n">
        <v>0.0465</v>
      </c>
      <c r="I5" s="19" t="n">
        <v>0.0485</v>
      </c>
      <c r="J5" s="19" t="n">
        <v>0.048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47</v>
      </c>
      <c r="D6" s="19" t="n">
        <v>0.0439</v>
      </c>
      <c r="E6" s="19" t="n">
        <v>0.0436</v>
      </c>
      <c r="F6" s="19" t="n">
        <v>0.0456</v>
      </c>
      <c r="G6" s="19" t="n">
        <v>0.0475</v>
      </c>
      <c r="H6" s="19" t="n">
        <v>0.0498</v>
      </c>
      <c r="I6" s="19" t="n">
        <v>0.0542</v>
      </c>
      <c r="J6" s="19" t="n">
        <v>0.054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</v>
      </c>
      <c r="D7" s="19" t="n">
        <v>0.0471</v>
      </c>
      <c r="E7" s="19" t="n">
        <v>0.0472</v>
      </c>
      <c r="F7" s="19" t="n">
        <v>0.0475</v>
      </c>
      <c r="G7" s="19" t="n">
        <v>0.048</v>
      </c>
      <c r="H7" s="19" t="n">
        <v>0.049</v>
      </c>
      <c r="I7" s="19" t="n">
        <v>0.05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8</v>
      </c>
      <c r="D9" s="19" t="n">
        <v>0.0469</v>
      </c>
      <c r="E9" s="19" t="n">
        <v>0.0464</v>
      </c>
      <c r="F9" s="19" t="n">
        <v>0.0459</v>
      </c>
      <c r="G9" s="19" t="n">
        <v>0.0471</v>
      </c>
      <c r="H9" s="19" t="n">
        <v>0.0476</v>
      </c>
      <c r="I9" s="19" t="n">
        <v>0.049</v>
      </c>
      <c r="J9" s="19" t="n">
        <v>0.0497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652</v>
      </c>
      <c r="D10" s="21" t="n">
        <v>0.04672</v>
      </c>
      <c r="E10" s="21" t="n">
        <v>0.046225</v>
      </c>
      <c r="F10" s="21" t="n">
        <v>0.04575</v>
      </c>
      <c r="G10" s="21" t="n">
        <v>0.047025</v>
      </c>
      <c r="H10" s="21" t="n">
        <v>0.04765</v>
      </c>
      <c r="I10" s="21" t="n">
        <v>0.048875</v>
      </c>
      <c r="J10" s="21" t="n">
        <v>0.04968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82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3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4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69</v>
      </c>
      <c r="F4" s="19" t="n">
        <v>0.0453</v>
      </c>
      <c r="G4" s="19" t="n">
        <v>0.0457</v>
      </c>
      <c r="H4" s="19" t="n">
        <v>0.0454</v>
      </c>
      <c r="I4" s="19" t="n">
        <v>0.04848</v>
      </c>
      <c r="J4" s="19" t="n">
        <v>0.04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</v>
      </c>
      <c r="E5" s="19" t="n">
        <v>0.0475</v>
      </c>
      <c r="F5" s="19" t="n">
        <v>0.047</v>
      </c>
      <c r="G5" s="19" t="n">
        <v>0.0475</v>
      </c>
      <c r="H5" s="19" t="n">
        <v>0.048</v>
      </c>
      <c r="I5" s="19" t="n">
        <v>0.05</v>
      </c>
      <c r="J5" s="19" t="n">
        <v>0.049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7</v>
      </c>
      <c r="D6" s="19" t="n">
        <v>0.0447</v>
      </c>
      <c r="E6" s="19" t="n">
        <v>0.045</v>
      </c>
      <c r="F6" s="19" t="n">
        <v>0.0471</v>
      </c>
      <c r="G6" s="19" t="n">
        <v>0.0493</v>
      </c>
      <c r="H6" s="19" t="n">
        <v>0.0516</v>
      </c>
      <c r="I6" s="19" t="n">
        <v>0.056</v>
      </c>
      <c r="J6" s="19" t="n">
        <v>0.05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5</v>
      </c>
      <c r="D7" s="19" t="n">
        <v>0.0476</v>
      </c>
      <c r="E7" s="19" t="n">
        <v>0.0477</v>
      </c>
      <c r="F7" s="19" t="n">
        <v>0.048</v>
      </c>
      <c r="G7" s="19" t="n">
        <v>0.0485</v>
      </c>
      <c r="H7" s="19" t="n">
        <v>0.0495</v>
      </c>
      <c r="I7" s="19" t="n">
        <v>0.0505</v>
      </c>
      <c r="J7" s="19" t="n">
        <v>0.051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2</v>
      </c>
      <c r="D9" s="19" t="n">
        <v>0.0482</v>
      </c>
      <c r="E9" s="19" t="n">
        <v>0.0477</v>
      </c>
      <c r="F9" s="19" t="n">
        <v>0.0475</v>
      </c>
      <c r="G9" s="19" t="n">
        <v>0.0486</v>
      </c>
      <c r="H9" s="19" t="n">
        <v>0.0494</v>
      </c>
      <c r="I9" s="19" t="n">
        <v>0.0507</v>
      </c>
      <c r="J9" s="19" t="n">
        <v>0.051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7845</v>
      </c>
      <c r="D10" s="21" t="n">
        <v>0.047945</v>
      </c>
      <c r="E10" s="21" t="n">
        <v>0.04745</v>
      </c>
      <c r="F10" s="21" t="n">
        <v>0.0474</v>
      </c>
      <c r="G10" s="21" t="n">
        <v>0.048475</v>
      </c>
      <c r="H10" s="21" t="n">
        <v>0.0492</v>
      </c>
      <c r="I10" s="21" t="n">
        <v>0.05055</v>
      </c>
      <c r="J10" s="21" t="n">
        <v>0.05092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85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6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7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</v>
      </c>
      <c r="F4" s="19" t="n">
        <v>0.0454</v>
      </c>
      <c r="G4" s="19" t="n">
        <v>0.0458</v>
      </c>
      <c r="H4" s="19" t="n">
        <v>0.0455</v>
      </c>
      <c r="I4" s="19" t="n">
        <v>0.049</v>
      </c>
      <c r="J4" s="19" t="n">
        <v>0.0472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</v>
      </c>
      <c r="D5" s="19" t="n">
        <v>0.0495</v>
      </c>
      <c r="E5" s="19" t="n">
        <v>0.048</v>
      </c>
      <c r="F5" s="19" t="n">
        <v>0.0475</v>
      </c>
      <c r="G5" s="19" t="n">
        <v>0.048</v>
      </c>
      <c r="H5" s="19" t="n">
        <v>0.048</v>
      </c>
      <c r="I5" s="19" t="n">
        <v>0.0505</v>
      </c>
      <c r="J5" s="19" t="n">
        <v>0.0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6</v>
      </c>
      <c r="D6" s="19" t="n">
        <v>0.045</v>
      </c>
      <c r="E6" s="19" t="n">
        <v>0.0453</v>
      </c>
      <c r="F6" s="19" t="n">
        <v>0.0474</v>
      </c>
      <c r="G6" s="19" t="n">
        <v>0.0496</v>
      </c>
      <c r="H6" s="19" t="n">
        <v>0.0519</v>
      </c>
      <c r="I6" s="19" t="n">
        <v>0.0563</v>
      </c>
      <c r="J6" s="19" t="n">
        <v>0.056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</v>
      </c>
      <c r="D7" s="19" t="n">
        <v>0.0481</v>
      </c>
      <c r="E7" s="19" t="n">
        <v>0.0482</v>
      </c>
      <c r="F7" s="19" t="n">
        <v>0.0485</v>
      </c>
      <c r="G7" s="19" t="n">
        <v>0.049</v>
      </c>
      <c r="H7" s="19" t="n">
        <v>0.05</v>
      </c>
      <c r="I7" s="19" t="n">
        <v>0.051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7</v>
      </c>
      <c r="D9" s="19" t="n">
        <v>0.0487</v>
      </c>
      <c r="E9" s="19" t="n">
        <v>0.0481</v>
      </c>
      <c r="F9" s="19" t="n">
        <v>0.0481</v>
      </c>
      <c r="G9" s="19" t="n">
        <v>0.049</v>
      </c>
      <c r="H9" s="19" t="n">
        <v>0.0497</v>
      </c>
      <c r="I9" s="19" t="n">
        <v>0.0512</v>
      </c>
      <c r="J9" s="19" t="n">
        <v>0.0515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837</v>
      </c>
      <c r="D10" s="21" t="n">
        <v>0.04847</v>
      </c>
      <c r="E10" s="21" t="n">
        <v>0.047825</v>
      </c>
      <c r="F10" s="21" t="n">
        <v>0.047875</v>
      </c>
      <c r="G10" s="21" t="n">
        <v>0.0489</v>
      </c>
      <c r="H10" s="21" t="n">
        <v>0.0495</v>
      </c>
      <c r="I10" s="21" t="n">
        <v>0.05105</v>
      </c>
      <c r="J10" s="21" t="n">
        <v>0.05137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88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89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71</v>
      </c>
      <c r="F4" s="19" t="n">
        <v>0.0457</v>
      </c>
      <c r="G4" s="19" t="n">
        <v>0.046</v>
      </c>
      <c r="H4" s="19" t="n">
        <v>0.0458</v>
      </c>
      <c r="I4" s="19" t="n">
        <v>0.0495</v>
      </c>
      <c r="J4" s="19" t="n">
        <v>0.047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5</v>
      </c>
      <c r="D5" s="19" t="n">
        <v>0.05</v>
      </c>
      <c r="E5" s="19" t="n">
        <v>0.0485</v>
      </c>
      <c r="F5" s="19" t="n">
        <v>0.048</v>
      </c>
      <c r="G5" s="19" t="n">
        <v>0.0485</v>
      </c>
      <c r="H5" s="19" t="n">
        <v>0.049</v>
      </c>
      <c r="I5" s="19" t="n">
        <v>0.051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63</v>
      </c>
      <c r="D6" s="19" t="n">
        <v>0.0453</v>
      </c>
      <c r="E6" s="19" t="n">
        <v>0.0456</v>
      </c>
      <c r="F6" s="19" t="n">
        <v>0.0477</v>
      </c>
      <c r="G6" s="19" t="n">
        <v>0.0499</v>
      </c>
      <c r="H6" s="19" t="n">
        <v>0.0522</v>
      </c>
      <c r="I6" s="19" t="n">
        <v>0.0566</v>
      </c>
      <c r="J6" s="19" t="n">
        <v>0.056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5</v>
      </c>
      <c r="D7" s="19" t="n">
        <v>0.0486</v>
      </c>
      <c r="E7" s="19" t="n">
        <v>0.0487</v>
      </c>
      <c r="F7" s="19" t="n">
        <v>0.049</v>
      </c>
      <c r="G7" s="19" t="n">
        <v>0.0495</v>
      </c>
      <c r="H7" s="19" t="n">
        <v>0.0505</v>
      </c>
      <c r="I7" s="19" t="n">
        <v>0.0515</v>
      </c>
      <c r="J7" s="19" t="n">
        <v>0.052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2</v>
      </c>
      <c r="D9" s="19" t="n">
        <v>0.0493</v>
      </c>
      <c r="E9" s="19" t="n">
        <v>0.0486</v>
      </c>
      <c r="F9" s="19" t="n">
        <v>0.0486</v>
      </c>
      <c r="G9" s="19" t="n">
        <v>0.0495</v>
      </c>
      <c r="H9" s="19" t="n">
        <v>0.0504</v>
      </c>
      <c r="I9" s="19" t="n">
        <v>0.0517</v>
      </c>
      <c r="J9" s="19" t="n">
        <v>0.0521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8895</v>
      </c>
      <c r="D10" s="21" t="n">
        <v>0.04902</v>
      </c>
      <c r="E10" s="21" t="n">
        <v>0.048225</v>
      </c>
      <c r="F10" s="21" t="n">
        <v>0.048325</v>
      </c>
      <c r="G10" s="21" t="n">
        <v>0.04935</v>
      </c>
      <c r="H10" s="21" t="n">
        <v>0.050275</v>
      </c>
      <c r="I10" s="21" t="n">
        <v>0.051475</v>
      </c>
      <c r="J10" s="21" t="n">
        <v>0.05202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91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92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73</v>
      </c>
      <c r="F4" s="19" t="n">
        <v>0.046</v>
      </c>
      <c r="G4" s="19" t="n">
        <v>0.0465</v>
      </c>
      <c r="H4" s="19" t="n">
        <v>0.0462</v>
      </c>
      <c r="I4" s="19" t="n">
        <v>0.05</v>
      </c>
      <c r="J4" s="19" t="n">
        <v>0.047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497</v>
      </c>
      <c r="F5" s="19" t="n">
        <v>0.049</v>
      </c>
      <c r="G5" s="19" t="n">
        <v>0.0495</v>
      </c>
      <c r="H5" s="19" t="n">
        <v>0.0505</v>
      </c>
      <c r="I5" s="19" t="n">
        <v>0.052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7</v>
      </c>
      <c r="D6" s="19" t="n">
        <v>0.0474</v>
      </c>
      <c r="E6" s="19" t="n">
        <v>0.048</v>
      </c>
      <c r="F6" s="19" t="n">
        <v>0.0503</v>
      </c>
      <c r="G6" s="19" t="n">
        <v>0.0525</v>
      </c>
      <c r="H6" s="19" t="n">
        <v>0.0549</v>
      </c>
      <c r="I6" s="19" t="n">
        <v>0.0592</v>
      </c>
      <c r="J6" s="19" t="n">
        <v>0.059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</v>
      </c>
      <c r="D7" s="19" t="n">
        <v>0.0491</v>
      </c>
      <c r="E7" s="19" t="n">
        <v>0.0492</v>
      </c>
      <c r="F7" s="19" t="n">
        <v>0.0495</v>
      </c>
      <c r="G7" s="19" t="n">
        <v>0.05</v>
      </c>
      <c r="H7" s="19" t="n">
        <v>0.051</v>
      </c>
      <c r="I7" s="19" t="n">
        <v>0.052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</v>
      </c>
      <c r="D9" s="19" t="n">
        <v>0.0502</v>
      </c>
      <c r="E9" s="19" t="n">
        <v>0.0495</v>
      </c>
      <c r="F9" s="19" t="n">
        <v>0.0498</v>
      </c>
      <c r="G9" s="19" t="n">
        <v>0.0506</v>
      </c>
      <c r="H9" s="19" t="n">
        <v>0.0514</v>
      </c>
      <c r="I9" s="19" t="n">
        <v>0.0524</v>
      </c>
      <c r="J9" s="19" t="n">
        <v>0.0528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4955</v>
      </c>
      <c r="D10" s="21" t="n">
        <v>0.04972</v>
      </c>
      <c r="E10" s="21" t="n">
        <v>0.0491</v>
      </c>
      <c r="F10" s="21" t="n">
        <v>0.04965</v>
      </c>
      <c r="G10" s="21" t="n">
        <v>0.0504</v>
      </c>
      <c r="H10" s="21" t="n">
        <v>0.051175</v>
      </c>
      <c r="I10" s="21" t="n">
        <v>0.052125</v>
      </c>
      <c r="J10" s="21" t="n">
        <v>0.0526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94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95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4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76</v>
      </c>
      <c r="F4" s="19" t="n">
        <v>0.0463</v>
      </c>
      <c r="G4" s="19" t="n">
        <v>0.047</v>
      </c>
      <c r="H4" s="19" t="n">
        <v>0.0466</v>
      </c>
      <c r="I4" s="19" t="n">
        <v>0.0503</v>
      </c>
      <c r="J4" s="19" t="n">
        <v>0.048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5</v>
      </c>
      <c r="F5" s="19" t="n">
        <v>0.0495</v>
      </c>
      <c r="G5" s="19" t="n">
        <v>0.05</v>
      </c>
      <c r="H5" s="19" t="n">
        <v>0.051</v>
      </c>
      <c r="I5" s="19" t="n">
        <v>0.053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9</v>
      </c>
      <c r="D6" s="19" t="n">
        <v>0.0477</v>
      </c>
      <c r="E6" s="19" t="n">
        <v>0.0483</v>
      </c>
      <c r="F6" s="19" t="n">
        <v>0.0506</v>
      </c>
      <c r="G6" s="19" t="n">
        <v>0.0528</v>
      </c>
      <c r="H6" s="19" t="n">
        <v>0.0552</v>
      </c>
      <c r="I6" s="19" t="n">
        <v>0.0595</v>
      </c>
      <c r="J6" s="19" t="n">
        <v>0.059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5</v>
      </c>
      <c r="D7" s="19" t="n">
        <v>0.0496</v>
      </c>
      <c r="E7" s="19" t="n">
        <v>0.0497</v>
      </c>
      <c r="F7" s="19" t="n">
        <v>0.05</v>
      </c>
      <c r="G7" s="19" t="n">
        <v>0.0505</v>
      </c>
      <c r="H7" s="19" t="n">
        <v>0.0515</v>
      </c>
      <c r="I7" s="19" t="n">
        <v>0.0525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4</v>
      </c>
      <c r="D9" s="19" t="n">
        <v>0.0506</v>
      </c>
      <c r="E9" s="19" t="n">
        <v>0.0499</v>
      </c>
      <c r="F9" s="19" t="n">
        <v>0.0504</v>
      </c>
      <c r="G9" s="19" t="n">
        <v>0.0511</v>
      </c>
      <c r="H9" s="19" t="n">
        <v>0.052</v>
      </c>
      <c r="I9" s="19" t="n">
        <v>0.0532</v>
      </c>
      <c r="J9" s="19" t="n">
        <v>0.0534</v>
      </c>
    </row>
    <row r="10" s="16" customFormat="true" ht="28.5" hidden="false" customHeight="false" outlineLevel="0" collapsed="false">
      <c r="A10" s="20"/>
      <c r="B10" s="14" t="s">
        <v>72</v>
      </c>
      <c r="C10" s="21" t="n">
        <v>0.050045</v>
      </c>
      <c r="D10" s="21" t="n">
        <v>0.050245</v>
      </c>
      <c r="E10" s="21" t="n">
        <v>0.049475</v>
      </c>
      <c r="F10" s="21" t="n">
        <v>0.050125</v>
      </c>
      <c r="G10" s="21" t="n">
        <v>0.0509</v>
      </c>
      <c r="H10" s="21" t="n">
        <v>0.051775</v>
      </c>
      <c r="I10" s="21" t="n">
        <v>0.052925</v>
      </c>
      <c r="J10" s="21" t="n">
        <v>0.053125</v>
      </c>
    </row>
    <row r="11" customFormat="false" ht="14.25" hidden="false" customHeight="false" outlineLevel="0" collapsed="false">
      <c r="A11" s="10" t="s">
        <v>73</v>
      </c>
    </row>
    <row r="12" customFormat="false" ht="14.25" hidden="false" customHeight="false" outlineLevel="0" collapsed="false">
      <c r="A12" s="11" t="s">
        <v>97</v>
      </c>
    </row>
    <row r="13" customFormat="false" ht="14.25" hidden="false" customHeight="false" outlineLevel="0" collapsed="false">
      <c r="A13" s="11" t="s">
        <v>75</v>
      </c>
    </row>
    <row r="14" customFormat="false" ht="14.25" hidden="false" customHeight="false" outlineLevel="0" collapsed="false">
      <c r="A14" s="11" t="s">
        <v>98</v>
      </c>
    </row>
    <row r="15" customFormat="false" ht="14.25" hidden="false" customHeight="false" outlineLevel="0" collapsed="false">
      <c r="A15" s="11" t="s">
        <v>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7:12:58Z</dcterms:created>
  <dc:creator>黃瓊儀</dc:creator>
  <dc:description/>
  <dc:language>en-US</dc:language>
  <cp:lastModifiedBy>黃瓊儀</cp:lastModifiedBy>
  <dcterms:modified xsi:type="dcterms:W3CDTF">2025-04-02T07:13:01Z</dcterms:modified>
  <cp:revision>0</cp:revision>
  <dc:subject/>
  <dc:title/>
</cp:coreProperties>
</file>