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45456</c:v>
                </c:pt>
                <c:pt idx="1">
                  <c:v>0.04546</c:v>
                </c:pt>
                <c:pt idx="2">
                  <c:v>0.04524</c:v>
                </c:pt>
                <c:pt idx="3">
                  <c:v>0.04502</c:v>
                </c:pt>
                <c:pt idx="4">
                  <c:v>0.04459</c:v>
                </c:pt>
                <c:pt idx="5">
                  <c:v>0.04416</c:v>
                </c:pt>
                <c:pt idx="6">
                  <c:v>0.04468</c:v>
                </c:pt>
                <c:pt idx="7">
                  <c:v>0.0452</c:v>
                </c:pt>
                <c:pt idx="8">
                  <c:v>0.045507</c:v>
                </c:pt>
                <c:pt idx="9">
                  <c:v>0.045814</c:v>
                </c:pt>
                <c:pt idx="10">
                  <c:v>0.04612</c:v>
                </c:pt>
                <c:pt idx="11">
                  <c:v>0.046228</c:v>
                </c:pt>
                <c:pt idx="12">
                  <c:v>0.046336</c:v>
                </c:pt>
                <c:pt idx="13">
                  <c:v>0.046444</c:v>
                </c:pt>
                <c:pt idx="14">
                  <c:v>0.046552</c:v>
                </c:pt>
                <c:pt idx="15">
                  <c:v>0.04666</c:v>
                </c:pt>
                <c:pt idx="16">
                  <c:v>0.046768</c:v>
                </c:pt>
                <c:pt idx="17">
                  <c:v>0.046876</c:v>
                </c:pt>
                <c:pt idx="18">
                  <c:v>0.046984</c:v>
                </c:pt>
                <c:pt idx="19">
                  <c:v>0.047092</c:v>
                </c:pt>
                <c:pt idx="20">
                  <c:v>0.0472</c:v>
                </c:pt>
                <c:pt idx="21">
                  <c:v>0.047272</c:v>
                </c:pt>
                <c:pt idx="22">
                  <c:v>0.047344</c:v>
                </c:pt>
                <c:pt idx="23">
                  <c:v>0.047416</c:v>
                </c:pt>
                <c:pt idx="24">
                  <c:v>0.047488</c:v>
                </c:pt>
                <c:pt idx="25">
                  <c:v>0.04756</c:v>
                </c:pt>
                <c:pt idx="26">
                  <c:v>0.047632</c:v>
                </c:pt>
                <c:pt idx="27">
                  <c:v>0.047704</c:v>
                </c:pt>
                <c:pt idx="28">
                  <c:v>0.047776</c:v>
                </c:pt>
                <c:pt idx="29">
                  <c:v>0.047848</c:v>
                </c:pt>
                <c:pt idx="30">
                  <c:v>0.04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45732</c:v>
                </c:pt>
                <c:pt idx="1">
                  <c:v>0.045592</c:v>
                </c:pt>
                <c:pt idx="2">
                  <c:v>0.044546</c:v>
                </c:pt>
                <c:pt idx="3">
                  <c:v>0.0435</c:v>
                </c:pt>
                <c:pt idx="4">
                  <c:v>0.04373</c:v>
                </c:pt>
                <c:pt idx="5">
                  <c:v>0.04396</c:v>
                </c:pt>
                <c:pt idx="6">
                  <c:v>0.04425</c:v>
                </c:pt>
                <c:pt idx="7">
                  <c:v>0.04454</c:v>
                </c:pt>
                <c:pt idx="8">
                  <c:v>0.045216</c:v>
                </c:pt>
                <c:pt idx="9">
                  <c:v>0.045892</c:v>
                </c:pt>
                <c:pt idx="10">
                  <c:v>0.046568</c:v>
                </c:pt>
                <c:pt idx="11">
                  <c:v>0.046677</c:v>
                </c:pt>
                <c:pt idx="12">
                  <c:v>0.046786</c:v>
                </c:pt>
                <c:pt idx="13">
                  <c:v>0.046895</c:v>
                </c:pt>
                <c:pt idx="14">
                  <c:v>0.047004</c:v>
                </c:pt>
                <c:pt idx="15">
                  <c:v>0.047113</c:v>
                </c:pt>
                <c:pt idx="16">
                  <c:v>0.047222</c:v>
                </c:pt>
                <c:pt idx="17">
                  <c:v>0.047332</c:v>
                </c:pt>
                <c:pt idx="18">
                  <c:v>0.047441</c:v>
                </c:pt>
                <c:pt idx="19">
                  <c:v>0.047551</c:v>
                </c:pt>
                <c:pt idx="20">
                  <c:v>0.04766</c:v>
                </c:pt>
                <c:pt idx="21">
                  <c:v>0.047734</c:v>
                </c:pt>
                <c:pt idx="22">
                  <c:v>0.047808</c:v>
                </c:pt>
                <c:pt idx="23">
                  <c:v>0.047882</c:v>
                </c:pt>
                <c:pt idx="24">
                  <c:v>0.047956</c:v>
                </c:pt>
                <c:pt idx="25">
                  <c:v>0.04803</c:v>
                </c:pt>
                <c:pt idx="26">
                  <c:v>0.048104</c:v>
                </c:pt>
                <c:pt idx="27">
                  <c:v>0.048178</c:v>
                </c:pt>
                <c:pt idx="28">
                  <c:v>0.048252</c:v>
                </c:pt>
                <c:pt idx="29">
                  <c:v>0.048326</c:v>
                </c:pt>
                <c:pt idx="30">
                  <c:v>0.0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46296</c:v>
                </c:pt>
                <c:pt idx="1">
                  <c:v>0.046496</c:v>
                </c:pt>
                <c:pt idx="2">
                  <c:v>0.046368</c:v>
                </c:pt>
                <c:pt idx="3">
                  <c:v>0.04624</c:v>
                </c:pt>
                <c:pt idx="4">
                  <c:v>0.04592</c:v>
                </c:pt>
                <c:pt idx="5">
                  <c:v>0.0456</c:v>
                </c:pt>
                <c:pt idx="6">
                  <c:v>0.04598</c:v>
                </c:pt>
                <c:pt idx="7">
                  <c:v>0.04636</c:v>
                </c:pt>
                <c:pt idx="8">
                  <c:v>0.046653</c:v>
                </c:pt>
                <c:pt idx="9">
                  <c:v>0.046947</c:v>
                </c:pt>
                <c:pt idx="10">
                  <c:v>0.04724</c:v>
                </c:pt>
                <c:pt idx="11">
                  <c:v>0.047358</c:v>
                </c:pt>
                <c:pt idx="12">
                  <c:v>0.047476</c:v>
                </c:pt>
                <c:pt idx="13">
                  <c:v>0.047594</c:v>
                </c:pt>
                <c:pt idx="14">
                  <c:v>0.047712</c:v>
                </c:pt>
                <c:pt idx="15">
                  <c:v>0.04783</c:v>
                </c:pt>
                <c:pt idx="16">
                  <c:v>0.047948</c:v>
                </c:pt>
                <c:pt idx="17">
                  <c:v>0.048066</c:v>
                </c:pt>
                <c:pt idx="18">
                  <c:v>0.048184</c:v>
                </c:pt>
                <c:pt idx="19">
                  <c:v>0.048302</c:v>
                </c:pt>
                <c:pt idx="20">
                  <c:v>0.04842</c:v>
                </c:pt>
                <c:pt idx="21">
                  <c:v>0.048504</c:v>
                </c:pt>
                <c:pt idx="22">
                  <c:v>0.048588</c:v>
                </c:pt>
                <c:pt idx="23">
                  <c:v>0.048673</c:v>
                </c:pt>
                <c:pt idx="24">
                  <c:v>0.048757</c:v>
                </c:pt>
                <c:pt idx="25">
                  <c:v>0.048842</c:v>
                </c:pt>
                <c:pt idx="26">
                  <c:v>0.048926</c:v>
                </c:pt>
                <c:pt idx="27">
                  <c:v>0.049011</c:v>
                </c:pt>
                <c:pt idx="28">
                  <c:v>0.049095</c:v>
                </c:pt>
                <c:pt idx="29">
                  <c:v>0.04918</c:v>
                </c:pt>
                <c:pt idx="30">
                  <c:v>0.049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47816</c:v>
                </c:pt>
                <c:pt idx="1">
                  <c:v>0.047916</c:v>
                </c:pt>
                <c:pt idx="2">
                  <c:v>0.047658</c:v>
                </c:pt>
                <c:pt idx="3">
                  <c:v>0.0474</c:v>
                </c:pt>
                <c:pt idx="4">
                  <c:v>0.04715</c:v>
                </c:pt>
                <c:pt idx="5">
                  <c:v>0.0469</c:v>
                </c:pt>
                <c:pt idx="6">
                  <c:v>0.04724</c:v>
                </c:pt>
                <c:pt idx="7">
                  <c:v>0.04758</c:v>
                </c:pt>
                <c:pt idx="8">
                  <c:v>0.047993</c:v>
                </c:pt>
                <c:pt idx="9">
                  <c:v>0.048407</c:v>
                </c:pt>
                <c:pt idx="10">
                  <c:v>0.04882</c:v>
                </c:pt>
                <c:pt idx="11">
                  <c:v>0.048948</c:v>
                </c:pt>
                <c:pt idx="12">
                  <c:v>0.049076</c:v>
                </c:pt>
                <c:pt idx="13">
                  <c:v>0.049204</c:v>
                </c:pt>
                <c:pt idx="14">
                  <c:v>0.049332</c:v>
                </c:pt>
                <c:pt idx="15">
                  <c:v>0.04946</c:v>
                </c:pt>
                <c:pt idx="16">
                  <c:v>0.049588</c:v>
                </c:pt>
                <c:pt idx="17">
                  <c:v>0.049716</c:v>
                </c:pt>
                <c:pt idx="18">
                  <c:v>0.049844</c:v>
                </c:pt>
                <c:pt idx="19">
                  <c:v>0.049972</c:v>
                </c:pt>
                <c:pt idx="20">
                  <c:v>0.0501</c:v>
                </c:pt>
                <c:pt idx="21">
                  <c:v>0.050152</c:v>
                </c:pt>
                <c:pt idx="22">
                  <c:v>0.050204</c:v>
                </c:pt>
                <c:pt idx="23">
                  <c:v>0.050256</c:v>
                </c:pt>
                <c:pt idx="24">
                  <c:v>0.050308</c:v>
                </c:pt>
                <c:pt idx="25">
                  <c:v>0.05036</c:v>
                </c:pt>
                <c:pt idx="26">
                  <c:v>0.050412</c:v>
                </c:pt>
                <c:pt idx="27">
                  <c:v>0.050464</c:v>
                </c:pt>
                <c:pt idx="28">
                  <c:v>0.050516</c:v>
                </c:pt>
                <c:pt idx="29">
                  <c:v>0.050568</c:v>
                </c:pt>
                <c:pt idx="30">
                  <c:v>0.05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48416</c:v>
                </c:pt>
                <c:pt idx="1">
                  <c:v>0.048516</c:v>
                </c:pt>
                <c:pt idx="2">
                  <c:v>0.048108</c:v>
                </c:pt>
                <c:pt idx="3">
                  <c:v>0.0477</c:v>
                </c:pt>
                <c:pt idx="4">
                  <c:v>0.04741</c:v>
                </c:pt>
                <c:pt idx="5">
                  <c:v>0.04712</c:v>
                </c:pt>
                <c:pt idx="6">
                  <c:v>0.04752</c:v>
                </c:pt>
                <c:pt idx="7">
                  <c:v>0.04792</c:v>
                </c:pt>
                <c:pt idx="8">
                  <c:v>0.04832</c:v>
                </c:pt>
                <c:pt idx="9">
                  <c:v>0.04872</c:v>
                </c:pt>
                <c:pt idx="10">
                  <c:v>0.04912</c:v>
                </c:pt>
                <c:pt idx="11">
                  <c:v>0.049268</c:v>
                </c:pt>
                <c:pt idx="12">
                  <c:v>0.049416</c:v>
                </c:pt>
                <c:pt idx="13">
                  <c:v>0.049564</c:v>
                </c:pt>
                <c:pt idx="14">
                  <c:v>0.049712</c:v>
                </c:pt>
                <c:pt idx="15">
                  <c:v>0.04986</c:v>
                </c:pt>
                <c:pt idx="16">
                  <c:v>0.050008</c:v>
                </c:pt>
                <c:pt idx="17">
                  <c:v>0.050156</c:v>
                </c:pt>
                <c:pt idx="18">
                  <c:v>0.050304</c:v>
                </c:pt>
                <c:pt idx="19">
                  <c:v>0.050452</c:v>
                </c:pt>
                <c:pt idx="20">
                  <c:v>0.0506</c:v>
                </c:pt>
                <c:pt idx="21">
                  <c:v>0.050648</c:v>
                </c:pt>
                <c:pt idx="22">
                  <c:v>0.050696</c:v>
                </c:pt>
                <c:pt idx="23">
                  <c:v>0.050744</c:v>
                </c:pt>
                <c:pt idx="24">
                  <c:v>0.050792</c:v>
                </c:pt>
                <c:pt idx="25">
                  <c:v>0.05084</c:v>
                </c:pt>
                <c:pt idx="26">
                  <c:v>0.050888</c:v>
                </c:pt>
                <c:pt idx="27">
                  <c:v>0.050936</c:v>
                </c:pt>
                <c:pt idx="28">
                  <c:v>0.050984</c:v>
                </c:pt>
                <c:pt idx="29">
                  <c:v>0.051032</c:v>
                </c:pt>
                <c:pt idx="30">
                  <c:v>0.05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48936</c:v>
                </c:pt>
                <c:pt idx="1">
                  <c:v>0.049036</c:v>
                </c:pt>
                <c:pt idx="2">
                  <c:v>0.048558</c:v>
                </c:pt>
                <c:pt idx="3">
                  <c:v>0.04808</c:v>
                </c:pt>
                <c:pt idx="4">
                  <c:v>0.04782</c:v>
                </c:pt>
                <c:pt idx="5">
                  <c:v>0.04756</c:v>
                </c:pt>
                <c:pt idx="6">
                  <c:v>0.04796</c:v>
                </c:pt>
                <c:pt idx="7">
                  <c:v>0.04836</c:v>
                </c:pt>
                <c:pt idx="8">
                  <c:v>0.048807</c:v>
                </c:pt>
                <c:pt idx="9">
                  <c:v>0.049254</c:v>
                </c:pt>
                <c:pt idx="10">
                  <c:v>0.0497</c:v>
                </c:pt>
                <c:pt idx="11">
                  <c:v>0.049832</c:v>
                </c:pt>
                <c:pt idx="12">
                  <c:v>0.049964</c:v>
                </c:pt>
                <c:pt idx="13">
                  <c:v>0.050096</c:v>
                </c:pt>
                <c:pt idx="14">
                  <c:v>0.050228</c:v>
                </c:pt>
                <c:pt idx="15">
                  <c:v>0.05036</c:v>
                </c:pt>
                <c:pt idx="16">
                  <c:v>0.050492</c:v>
                </c:pt>
                <c:pt idx="17">
                  <c:v>0.050624</c:v>
                </c:pt>
                <c:pt idx="18">
                  <c:v>0.050756</c:v>
                </c:pt>
                <c:pt idx="19">
                  <c:v>0.050888</c:v>
                </c:pt>
                <c:pt idx="20">
                  <c:v>0.05102</c:v>
                </c:pt>
                <c:pt idx="21">
                  <c:v>0.051098</c:v>
                </c:pt>
                <c:pt idx="22">
                  <c:v>0.051176</c:v>
                </c:pt>
                <c:pt idx="23">
                  <c:v>0.051254</c:v>
                </c:pt>
                <c:pt idx="24">
                  <c:v>0.051332</c:v>
                </c:pt>
                <c:pt idx="25">
                  <c:v>0.05141</c:v>
                </c:pt>
                <c:pt idx="26">
                  <c:v>0.051488</c:v>
                </c:pt>
                <c:pt idx="27">
                  <c:v>0.051566</c:v>
                </c:pt>
                <c:pt idx="28">
                  <c:v>0.051644</c:v>
                </c:pt>
                <c:pt idx="29">
                  <c:v>0.051722</c:v>
                </c:pt>
                <c:pt idx="30">
                  <c:v>0.05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49596</c:v>
                </c:pt>
                <c:pt idx="1">
                  <c:v>0.049756</c:v>
                </c:pt>
                <c:pt idx="2">
                  <c:v>0.049278</c:v>
                </c:pt>
                <c:pt idx="3">
                  <c:v>0.0488</c:v>
                </c:pt>
                <c:pt idx="4">
                  <c:v>0.04887</c:v>
                </c:pt>
                <c:pt idx="5">
                  <c:v>0.04894</c:v>
                </c:pt>
                <c:pt idx="6">
                  <c:v>0.0494</c:v>
                </c:pt>
                <c:pt idx="7">
                  <c:v>0.04986</c:v>
                </c:pt>
                <c:pt idx="8">
                  <c:v>0.050133</c:v>
                </c:pt>
                <c:pt idx="9">
                  <c:v>0.050407</c:v>
                </c:pt>
                <c:pt idx="10">
                  <c:v>0.05068</c:v>
                </c:pt>
                <c:pt idx="11">
                  <c:v>0.050786</c:v>
                </c:pt>
                <c:pt idx="12">
                  <c:v>0.050892</c:v>
                </c:pt>
                <c:pt idx="13">
                  <c:v>0.050998</c:v>
                </c:pt>
                <c:pt idx="14">
                  <c:v>0.051104</c:v>
                </c:pt>
                <c:pt idx="15">
                  <c:v>0.05121</c:v>
                </c:pt>
                <c:pt idx="16">
                  <c:v>0.051316</c:v>
                </c:pt>
                <c:pt idx="17">
                  <c:v>0.051422</c:v>
                </c:pt>
                <c:pt idx="18">
                  <c:v>0.051528</c:v>
                </c:pt>
                <c:pt idx="19">
                  <c:v>0.051634</c:v>
                </c:pt>
                <c:pt idx="20">
                  <c:v>0.05174</c:v>
                </c:pt>
                <c:pt idx="21">
                  <c:v>0.051804</c:v>
                </c:pt>
                <c:pt idx="22">
                  <c:v>0.051868</c:v>
                </c:pt>
                <c:pt idx="23">
                  <c:v>0.051932</c:v>
                </c:pt>
                <c:pt idx="24">
                  <c:v>0.051996</c:v>
                </c:pt>
                <c:pt idx="25">
                  <c:v>0.05206</c:v>
                </c:pt>
                <c:pt idx="26">
                  <c:v>0.052124</c:v>
                </c:pt>
                <c:pt idx="27">
                  <c:v>0.052188</c:v>
                </c:pt>
                <c:pt idx="28">
                  <c:v>0.052252</c:v>
                </c:pt>
                <c:pt idx="29">
                  <c:v>0.052316</c:v>
                </c:pt>
                <c:pt idx="30">
                  <c:v>0.052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50236</c:v>
                </c:pt>
                <c:pt idx="1">
                  <c:v>0.050396</c:v>
                </c:pt>
                <c:pt idx="2">
                  <c:v>0.049848</c:v>
                </c:pt>
                <c:pt idx="3">
                  <c:v>0.0493</c:v>
                </c:pt>
                <c:pt idx="4">
                  <c:v>0.04934</c:v>
                </c:pt>
                <c:pt idx="5">
                  <c:v>0.04938</c:v>
                </c:pt>
                <c:pt idx="6">
                  <c:v>0.0499</c:v>
                </c:pt>
                <c:pt idx="7">
                  <c:v>0.05042</c:v>
                </c:pt>
                <c:pt idx="8">
                  <c:v>0.0508</c:v>
                </c:pt>
                <c:pt idx="9">
                  <c:v>0.05118</c:v>
                </c:pt>
                <c:pt idx="10">
                  <c:v>0.05156</c:v>
                </c:pt>
                <c:pt idx="11">
                  <c:v>0.051692</c:v>
                </c:pt>
                <c:pt idx="12">
                  <c:v>0.051824</c:v>
                </c:pt>
                <c:pt idx="13">
                  <c:v>0.051956</c:v>
                </c:pt>
                <c:pt idx="14">
                  <c:v>0.052088</c:v>
                </c:pt>
                <c:pt idx="15">
                  <c:v>0.05222</c:v>
                </c:pt>
                <c:pt idx="16">
                  <c:v>0.052352</c:v>
                </c:pt>
                <c:pt idx="17">
                  <c:v>0.052484</c:v>
                </c:pt>
                <c:pt idx="18">
                  <c:v>0.052616</c:v>
                </c:pt>
                <c:pt idx="19">
                  <c:v>0.052748</c:v>
                </c:pt>
                <c:pt idx="20">
                  <c:v>0.05288</c:v>
                </c:pt>
                <c:pt idx="21">
                  <c:v>0.052906</c:v>
                </c:pt>
                <c:pt idx="22">
                  <c:v>0.052932</c:v>
                </c:pt>
                <c:pt idx="23">
                  <c:v>0.052958</c:v>
                </c:pt>
                <c:pt idx="24">
                  <c:v>0.052984</c:v>
                </c:pt>
                <c:pt idx="25">
                  <c:v>0.05301</c:v>
                </c:pt>
                <c:pt idx="26">
                  <c:v>0.053036</c:v>
                </c:pt>
                <c:pt idx="27">
                  <c:v>0.053062</c:v>
                </c:pt>
                <c:pt idx="28">
                  <c:v>0.053088</c:v>
                </c:pt>
                <c:pt idx="29">
                  <c:v>0.053114</c:v>
                </c:pt>
                <c:pt idx="30">
                  <c:v>0.053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50796</c:v>
                </c:pt>
                <c:pt idx="1">
                  <c:v>0.05098</c:v>
                </c:pt>
                <c:pt idx="2">
                  <c:v>0.05044</c:v>
                </c:pt>
                <c:pt idx="3">
                  <c:v>0.0499</c:v>
                </c:pt>
                <c:pt idx="4">
                  <c:v>0.04998</c:v>
                </c:pt>
                <c:pt idx="5">
                  <c:v>0.05006</c:v>
                </c:pt>
                <c:pt idx="6">
                  <c:v>0.05058</c:v>
                </c:pt>
                <c:pt idx="7">
                  <c:v>0.0511</c:v>
                </c:pt>
                <c:pt idx="8">
                  <c:v>0.051453</c:v>
                </c:pt>
                <c:pt idx="9">
                  <c:v>0.051807</c:v>
                </c:pt>
                <c:pt idx="10">
                  <c:v>0.05216</c:v>
                </c:pt>
                <c:pt idx="11">
                  <c:v>0.052312</c:v>
                </c:pt>
                <c:pt idx="12">
                  <c:v>0.052464</c:v>
                </c:pt>
                <c:pt idx="13">
                  <c:v>0.052616</c:v>
                </c:pt>
                <c:pt idx="14">
                  <c:v>0.052768</c:v>
                </c:pt>
                <c:pt idx="15">
                  <c:v>0.05292</c:v>
                </c:pt>
                <c:pt idx="16">
                  <c:v>0.053072</c:v>
                </c:pt>
                <c:pt idx="17">
                  <c:v>0.053224</c:v>
                </c:pt>
                <c:pt idx="18">
                  <c:v>0.053376</c:v>
                </c:pt>
                <c:pt idx="19">
                  <c:v>0.053528</c:v>
                </c:pt>
                <c:pt idx="20">
                  <c:v>0.05368</c:v>
                </c:pt>
                <c:pt idx="21">
                  <c:v>0.053722</c:v>
                </c:pt>
                <c:pt idx="22">
                  <c:v>0.053764</c:v>
                </c:pt>
                <c:pt idx="23">
                  <c:v>0.053806</c:v>
                </c:pt>
                <c:pt idx="24">
                  <c:v>0.053848</c:v>
                </c:pt>
                <c:pt idx="25">
                  <c:v>0.05389</c:v>
                </c:pt>
                <c:pt idx="26">
                  <c:v>0.053932</c:v>
                </c:pt>
                <c:pt idx="27">
                  <c:v>0.053974</c:v>
                </c:pt>
                <c:pt idx="28">
                  <c:v>0.054016</c:v>
                </c:pt>
                <c:pt idx="29">
                  <c:v>0.054058</c:v>
                </c:pt>
                <c:pt idx="30">
                  <c:v>0.0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66449"/>
        <c:axId val="8353973"/>
      </c:lineChart>
      <c:catAx>
        <c:axId val="54366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53973"/>
        <c:crossesAt val="0.01"/>
        <c:auto val="1"/>
        <c:lblAlgn val="ctr"/>
        <c:lblOffset val="100"/>
        <c:noMultiLvlLbl val="0"/>
      </c:catAx>
      <c:valAx>
        <c:axId val="8353973"/>
        <c:scaling>
          <c:orientation val="minMax"/>
          <c:max val="0.055"/>
          <c:min val="0.043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366449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7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45456</v>
      </c>
      <c r="C4" s="8" t="n">
        <v>0.04546</v>
      </c>
      <c r="D4" s="8" t="n">
        <v>0.04524</v>
      </c>
      <c r="E4" s="8" t="n">
        <v>0.04502</v>
      </c>
      <c r="F4" s="8" t="n">
        <v>0.04459</v>
      </c>
      <c r="G4" s="8" t="n">
        <v>0.04416</v>
      </c>
      <c r="H4" s="8" t="n">
        <v>0.04468</v>
      </c>
      <c r="I4" s="8" t="n">
        <v>0.0452</v>
      </c>
      <c r="J4" s="8" t="n">
        <v>0.045507</v>
      </c>
      <c r="K4" s="8" t="n">
        <v>0.045814</v>
      </c>
      <c r="L4" s="8" t="n">
        <v>0.04612</v>
      </c>
      <c r="M4" s="8" t="n">
        <v>0.046228</v>
      </c>
      <c r="N4" s="8" t="n">
        <v>0.046336</v>
      </c>
      <c r="O4" s="8" t="n">
        <v>0.046444</v>
      </c>
      <c r="P4" s="8" t="n">
        <v>0.046552</v>
      </c>
      <c r="Q4" s="8" t="n">
        <v>0.04666</v>
      </c>
      <c r="R4" s="8" t="n">
        <v>0.046768</v>
      </c>
      <c r="S4" s="8" t="n">
        <v>0.046876</v>
      </c>
      <c r="T4" s="8" t="n">
        <v>0.046984</v>
      </c>
      <c r="U4" s="8" t="n">
        <v>0.047092</v>
      </c>
      <c r="V4" s="8" t="n">
        <v>0.0472</v>
      </c>
      <c r="W4" s="8" t="n">
        <v>0.047272</v>
      </c>
      <c r="X4" s="8" t="n">
        <v>0.047344</v>
      </c>
      <c r="Y4" s="8" t="n">
        <v>0.047416</v>
      </c>
      <c r="Z4" s="8" t="n">
        <v>0.047488</v>
      </c>
      <c r="AA4" s="8" t="n">
        <v>0.04756</v>
      </c>
      <c r="AB4" s="8" t="n">
        <v>0.047632</v>
      </c>
      <c r="AC4" s="8" t="n">
        <v>0.047704</v>
      </c>
      <c r="AD4" s="8" t="n">
        <v>0.047776</v>
      </c>
      <c r="AE4" s="8" t="n">
        <v>0.047848</v>
      </c>
      <c r="AF4" s="8" t="n">
        <v>0.04792</v>
      </c>
    </row>
    <row r="5" s="9" customFormat="true" ht="14.25" hidden="false" customHeight="false" outlineLevel="0" collapsed="false">
      <c r="A5" s="7" t="s">
        <v>34</v>
      </c>
      <c r="B5" s="8" t="n">
        <v>0.045732</v>
      </c>
      <c r="C5" s="8" t="n">
        <v>0.045592</v>
      </c>
      <c r="D5" s="8" t="n">
        <v>0.044546</v>
      </c>
      <c r="E5" s="8" t="n">
        <v>0.0435</v>
      </c>
      <c r="F5" s="8" t="n">
        <v>0.04373</v>
      </c>
      <c r="G5" s="8" t="n">
        <v>0.04396</v>
      </c>
      <c r="H5" s="8" t="n">
        <v>0.04425</v>
      </c>
      <c r="I5" s="8" t="n">
        <v>0.04454</v>
      </c>
      <c r="J5" s="8" t="n">
        <v>0.045216</v>
      </c>
      <c r="K5" s="8" t="n">
        <v>0.045892</v>
      </c>
      <c r="L5" s="8" t="n">
        <v>0.046568</v>
      </c>
      <c r="M5" s="8" t="n">
        <v>0.046677</v>
      </c>
      <c r="N5" s="8" t="n">
        <v>0.046786</v>
      </c>
      <c r="O5" s="8" t="n">
        <v>0.046895</v>
      </c>
      <c r="P5" s="8" t="n">
        <v>0.047004</v>
      </c>
      <c r="Q5" s="8" t="n">
        <v>0.047113</v>
      </c>
      <c r="R5" s="8" t="n">
        <v>0.047222</v>
      </c>
      <c r="S5" s="8" t="n">
        <v>0.047332</v>
      </c>
      <c r="T5" s="8" t="n">
        <v>0.047441</v>
      </c>
      <c r="U5" s="8" t="n">
        <v>0.047551</v>
      </c>
      <c r="V5" s="8" t="n">
        <v>0.04766</v>
      </c>
      <c r="W5" s="8" t="n">
        <v>0.047734</v>
      </c>
      <c r="X5" s="8" t="n">
        <v>0.047808</v>
      </c>
      <c r="Y5" s="8" t="n">
        <v>0.047882</v>
      </c>
      <c r="Z5" s="8" t="n">
        <v>0.047956</v>
      </c>
      <c r="AA5" s="8" t="n">
        <v>0.04803</v>
      </c>
      <c r="AB5" s="8" t="n">
        <v>0.048104</v>
      </c>
      <c r="AC5" s="8" t="n">
        <v>0.048178</v>
      </c>
      <c r="AD5" s="8" t="n">
        <v>0.048252</v>
      </c>
      <c r="AE5" s="8" t="n">
        <v>0.048326</v>
      </c>
      <c r="AF5" s="8" t="n">
        <v>0.0484</v>
      </c>
    </row>
    <row r="6" s="9" customFormat="true" ht="14.25" hidden="false" customHeight="false" outlineLevel="0" collapsed="false">
      <c r="A6" s="7" t="s">
        <v>35</v>
      </c>
      <c r="B6" s="8" t="n">
        <v>0.046296</v>
      </c>
      <c r="C6" s="8" t="n">
        <v>0.046496</v>
      </c>
      <c r="D6" s="8" t="n">
        <v>0.046368</v>
      </c>
      <c r="E6" s="8" t="n">
        <v>0.04624</v>
      </c>
      <c r="F6" s="8" t="n">
        <v>0.04592</v>
      </c>
      <c r="G6" s="8" t="n">
        <v>0.0456</v>
      </c>
      <c r="H6" s="8" t="n">
        <v>0.04598</v>
      </c>
      <c r="I6" s="8" t="n">
        <v>0.04636</v>
      </c>
      <c r="J6" s="8" t="n">
        <v>0.046653</v>
      </c>
      <c r="K6" s="8" t="n">
        <v>0.046947</v>
      </c>
      <c r="L6" s="8" t="n">
        <v>0.04724</v>
      </c>
      <c r="M6" s="8" t="n">
        <v>0.047358</v>
      </c>
      <c r="N6" s="8" t="n">
        <v>0.047476</v>
      </c>
      <c r="O6" s="8" t="n">
        <v>0.047594</v>
      </c>
      <c r="P6" s="8" t="n">
        <v>0.047712</v>
      </c>
      <c r="Q6" s="8" t="n">
        <v>0.04783</v>
      </c>
      <c r="R6" s="8" t="n">
        <v>0.047948</v>
      </c>
      <c r="S6" s="8" t="n">
        <v>0.048066</v>
      </c>
      <c r="T6" s="8" t="n">
        <v>0.048184</v>
      </c>
      <c r="U6" s="8" t="n">
        <v>0.048302</v>
      </c>
      <c r="V6" s="8" t="n">
        <v>0.04842</v>
      </c>
      <c r="W6" s="8" t="n">
        <v>0.048504</v>
      </c>
      <c r="X6" s="8" t="n">
        <v>0.048588</v>
      </c>
      <c r="Y6" s="8" t="n">
        <v>0.048673</v>
      </c>
      <c r="Z6" s="8" t="n">
        <v>0.048757</v>
      </c>
      <c r="AA6" s="8" t="n">
        <v>0.048842</v>
      </c>
      <c r="AB6" s="8" t="n">
        <v>0.048926</v>
      </c>
      <c r="AC6" s="8" t="n">
        <v>0.049011</v>
      </c>
      <c r="AD6" s="8" t="n">
        <v>0.049095</v>
      </c>
      <c r="AE6" s="8" t="n">
        <v>0.04918</v>
      </c>
      <c r="AF6" s="8" t="n">
        <v>0.049264</v>
      </c>
    </row>
    <row r="7" s="9" customFormat="true" ht="14.25" hidden="false" customHeight="false" outlineLevel="0" collapsed="false">
      <c r="A7" s="7" t="s">
        <v>36</v>
      </c>
      <c r="B7" s="8" t="n">
        <v>0.047816</v>
      </c>
      <c r="C7" s="8" t="n">
        <v>0.047916</v>
      </c>
      <c r="D7" s="8" t="n">
        <v>0.047658</v>
      </c>
      <c r="E7" s="8" t="n">
        <v>0.0474</v>
      </c>
      <c r="F7" s="8" t="n">
        <v>0.04715</v>
      </c>
      <c r="G7" s="8" t="n">
        <v>0.0469</v>
      </c>
      <c r="H7" s="8" t="n">
        <v>0.04724</v>
      </c>
      <c r="I7" s="8" t="n">
        <v>0.04758</v>
      </c>
      <c r="J7" s="8" t="n">
        <v>0.047993</v>
      </c>
      <c r="K7" s="8" t="n">
        <v>0.048407</v>
      </c>
      <c r="L7" s="8" t="n">
        <v>0.04882</v>
      </c>
      <c r="M7" s="8" t="n">
        <v>0.048948</v>
      </c>
      <c r="N7" s="8" t="n">
        <v>0.049076</v>
      </c>
      <c r="O7" s="8" t="n">
        <v>0.049204</v>
      </c>
      <c r="P7" s="8" t="n">
        <v>0.049332</v>
      </c>
      <c r="Q7" s="8" t="n">
        <v>0.04946</v>
      </c>
      <c r="R7" s="8" t="n">
        <v>0.049588</v>
      </c>
      <c r="S7" s="8" t="n">
        <v>0.049716</v>
      </c>
      <c r="T7" s="8" t="n">
        <v>0.049844</v>
      </c>
      <c r="U7" s="8" t="n">
        <v>0.049972</v>
      </c>
      <c r="V7" s="8" t="n">
        <v>0.0501</v>
      </c>
      <c r="W7" s="8" t="n">
        <v>0.050152</v>
      </c>
      <c r="X7" s="8" t="n">
        <v>0.050204</v>
      </c>
      <c r="Y7" s="8" t="n">
        <v>0.050256</v>
      </c>
      <c r="Z7" s="8" t="n">
        <v>0.050308</v>
      </c>
      <c r="AA7" s="8" t="n">
        <v>0.05036</v>
      </c>
      <c r="AB7" s="8" t="n">
        <v>0.050412</v>
      </c>
      <c r="AC7" s="8" t="n">
        <v>0.050464</v>
      </c>
      <c r="AD7" s="8" t="n">
        <v>0.050516</v>
      </c>
      <c r="AE7" s="8" t="n">
        <v>0.050568</v>
      </c>
      <c r="AF7" s="8" t="n">
        <v>0.05062</v>
      </c>
    </row>
    <row r="8" s="9" customFormat="true" ht="14.25" hidden="false" customHeight="false" outlineLevel="0" collapsed="false">
      <c r="A8" s="7" t="s">
        <v>37</v>
      </c>
      <c r="B8" s="8" t="n">
        <v>0.048416</v>
      </c>
      <c r="C8" s="8" t="n">
        <v>0.048516</v>
      </c>
      <c r="D8" s="8" t="n">
        <v>0.048108</v>
      </c>
      <c r="E8" s="8" t="n">
        <v>0.0477</v>
      </c>
      <c r="F8" s="8" t="n">
        <v>0.04741</v>
      </c>
      <c r="G8" s="8" t="n">
        <v>0.04712</v>
      </c>
      <c r="H8" s="8" t="n">
        <v>0.04752</v>
      </c>
      <c r="I8" s="8" t="n">
        <v>0.04792</v>
      </c>
      <c r="J8" s="8" t="n">
        <v>0.04832</v>
      </c>
      <c r="K8" s="8" t="n">
        <v>0.04872</v>
      </c>
      <c r="L8" s="8" t="n">
        <v>0.04912</v>
      </c>
      <c r="M8" s="8" t="n">
        <v>0.049268</v>
      </c>
      <c r="N8" s="8" t="n">
        <v>0.049416</v>
      </c>
      <c r="O8" s="8" t="n">
        <v>0.049564</v>
      </c>
      <c r="P8" s="8" t="n">
        <v>0.049712</v>
      </c>
      <c r="Q8" s="8" t="n">
        <v>0.04986</v>
      </c>
      <c r="R8" s="8" t="n">
        <v>0.050008</v>
      </c>
      <c r="S8" s="8" t="n">
        <v>0.050156</v>
      </c>
      <c r="T8" s="8" t="n">
        <v>0.050304</v>
      </c>
      <c r="U8" s="8" t="n">
        <v>0.050452</v>
      </c>
      <c r="V8" s="8" t="n">
        <v>0.0506</v>
      </c>
      <c r="W8" s="8" t="n">
        <v>0.050648</v>
      </c>
      <c r="X8" s="8" t="n">
        <v>0.050696</v>
      </c>
      <c r="Y8" s="8" t="n">
        <v>0.050744</v>
      </c>
      <c r="Z8" s="8" t="n">
        <v>0.050792</v>
      </c>
      <c r="AA8" s="8" t="n">
        <v>0.05084</v>
      </c>
      <c r="AB8" s="8" t="n">
        <v>0.050888</v>
      </c>
      <c r="AC8" s="8" t="n">
        <v>0.050936</v>
      </c>
      <c r="AD8" s="8" t="n">
        <v>0.050984</v>
      </c>
      <c r="AE8" s="8" t="n">
        <v>0.051032</v>
      </c>
      <c r="AF8" s="8" t="n">
        <v>0.05108</v>
      </c>
    </row>
    <row r="9" s="9" customFormat="true" ht="14.25" hidden="false" customHeight="false" outlineLevel="0" collapsed="false">
      <c r="A9" s="7" t="s">
        <v>38</v>
      </c>
      <c r="B9" s="8" t="n">
        <v>0.048936</v>
      </c>
      <c r="C9" s="8" t="n">
        <v>0.049036</v>
      </c>
      <c r="D9" s="8" t="n">
        <v>0.048558</v>
      </c>
      <c r="E9" s="8" t="n">
        <v>0.04808</v>
      </c>
      <c r="F9" s="8" t="n">
        <v>0.04782</v>
      </c>
      <c r="G9" s="8" t="n">
        <v>0.04756</v>
      </c>
      <c r="H9" s="8" t="n">
        <v>0.04796</v>
      </c>
      <c r="I9" s="8" t="n">
        <v>0.04836</v>
      </c>
      <c r="J9" s="8" t="n">
        <v>0.048807</v>
      </c>
      <c r="K9" s="8" t="n">
        <v>0.049254</v>
      </c>
      <c r="L9" s="8" t="n">
        <v>0.0497</v>
      </c>
      <c r="M9" s="8" t="n">
        <v>0.049832</v>
      </c>
      <c r="N9" s="8" t="n">
        <v>0.049964</v>
      </c>
      <c r="O9" s="8" t="n">
        <v>0.050096</v>
      </c>
      <c r="P9" s="8" t="n">
        <v>0.050228</v>
      </c>
      <c r="Q9" s="8" t="n">
        <v>0.05036</v>
      </c>
      <c r="R9" s="8" t="n">
        <v>0.050492</v>
      </c>
      <c r="S9" s="8" t="n">
        <v>0.050624</v>
      </c>
      <c r="T9" s="8" t="n">
        <v>0.050756</v>
      </c>
      <c r="U9" s="8" t="n">
        <v>0.050888</v>
      </c>
      <c r="V9" s="8" t="n">
        <v>0.05102</v>
      </c>
      <c r="W9" s="8" t="n">
        <v>0.051098</v>
      </c>
      <c r="X9" s="8" t="n">
        <v>0.051176</v>
      </c>
      <c r="Y9" s="8" t="n">
        <v>0.051254</v>
      </c>
      <c r="Z9" s="8" t="n">
        <v>0.051332</v>
      </c>
      <c r="AA9" s="8" t="n">
        <v>0.05141</v>
      </c>
      <c r="AB9" s="8" t="n">
        <v>0.051488</v>
      </c>
      <c r="AC9" s="8" t="n">
        <v>0.051566</v>
      </c>
      <c r="AD9" s="8" t="n">
        <v>0.051644</v>
      </c>
      <c r="AE9" s="8" t="n">
        <v>0.051722</v>
      </c>
      <c r="AF9" s="8" t="n">
        <v>0.0518</v>
      </c>
    </row>
    <row r="10" s="9" customFormat="true" ht="14.25" hidden="false" customHeight="false" outlineLevel="0" collapsed="false">
      <c r="A10" s="7" t="s">
        <v>39</v>
      </c>
      <c r="B10" s="8" t="n">
        <v>0.049596</v>
      </c>
      <c r="C10" s="8" t="n">
        <v>0.049756</v>
      </c>
      <c r="D10" s="8" t="n">
        <v>0.049278</v>
      </c>
      <c r="E10" s="8" t="n">
        <v>0.0488</v>
      </c>
      <c r="F10" s="8" t="n">
        <v>0.04887</v>
      </c>
      <c r="G10" s="8" t="n">
        <v>0.04894</v>
      </c>
      <c r="H10" s="8" t="n">
        <v>0.0494</v>
      </c>
      <c r="I10" s="8" t="n">
        <v>0.04986</v>
      </c>
      <c r="J10" s="8" t="n">
        <v>0.050133</v>
      </c>
      <c r="K10" s="8" t="n">
        <v>0.050407</v>
      </c>
      <c r="L10" s="8" t="n">
        <v>0.05068</v>
      </c>
      <c r="M10" s="8" t="n">
        <v>0.050786</v>
      </c>
      <c r="N10" s="8" t="n">
        <v>0.050892</v>
      </c>
      <c r="O10" s="8" t="n">
        <v>0.050998</v>
      </c>
      <c r="P10" s="8" t="n">
        <v>0.051104</v>
      </c>
      <c r="Q10" s="8" t="n">
        <v>0.05121</v>
      </c>
      <c r="R10" s="8" t="n">
        <v>0.051316</v>
      </c>
      <c r="S10" s="8" t="n">
        <v>0.051422</v>
      </c>
      <c r="T10" s="8" t="n">
        <v>0.051528</v>
      </c>
      <c r="U10" s="8" t="n">
        <v>0.051634</v>
      </c>
      <c r="V10" s="8" t="n">
        <v>0.05174</v>
      </c>
      <c r="W10" s="8" t="n">
        <v>0.051804</v>
      </c>
      <c r="X10" s="8" t="n">
        <v>0.051868</v>
      </c>
      <c r="Y10" s="8" t="n">
        <v>0.051932</v>
      </c>
      <c r="Z10" s="8" t="n">
        <v>0.051996</v>
      </c>
      <c r="AA10" s="8" t="n">
        <v>0.05206</v>
      </c>
      <c r="AB10" s="8" t="n">
        <v>0.052124</v>
      </c>
      <c r="AC10" s="8" t="n">
        <v>0.052188</v>
      </c>
      <c r="AD10" s="8" t="n">
        <v>0.052252</v>
      </c>
      <c r="AE10" s="8" t="n">
        <v>0.052316</v>
      </c>
      <c r="AF10" s="8" t="n">
        <v>0.05238</v>
      </c>
    </row>
    <row r="11" s="9" customFormat="true" ht="14.25" hidden="false" customHeight="false" outlineLevel="0" collapsed="false">
      <c r="A11" s="7" t="s">
        <v>40</v>
      </c>
      <c r="B11" s="8" t="n">
        <v>0.050236</v>
      </c>
      <c r="C11" s="8" t="n">
        <v>0.050396</v>
      </c>
      <c r="D11" s="8" t="n">
        <v>0.049848</v>
      </c>
      <c r="E11" s="8" t="n">
        <v>0.0493</v>
      </c>
      <c r="F11" s="8" t="n">
        <v>0.04934</v>
      </c>
      <c r="G11" s="8" t="n">
        <v>0.04938</v>
      </c>
      <c r="H11" s="8" t="n">
        <v>0.0499</v>
      </c>
      <c r="I11" s="8" t="n">
        <v>0.05042</v>
      </c>
      <c r="J11" s="8" t="n">
        <v>0.0508</v>
      </c>
      <c r="K11" s="8" t="n">
        <v>0.05118</v>
      </c>
      <c r="L11" s="8" t="n">
        <v>0.05156</v>
      </c>
      <c r="M11" s="8" t="n">
        <v>0.051692</v>
      </c>
      <c r="N11" s="8" t="n">
        <v>0.051824</v>
      </c>
      <c r="O11" s="8" t="n">
        <v>0.051956</v>
      </c>
      <c r="P11" s="8" t="n">
        <v>0.052088</v>
      </c>
      <c r="Q11" s="8" t="n">
        <v>0.05222</v>
      </c>
      <c r="R11" s="8" t="n">
        <v>0.052352</v>
      </c>
      <c r="S11" s="8" t="n">
        <v>0.052484</v>
      </c>
      <c r="T11" s="8" t="n">
        <v>0.052616</v>
      </c>
      <c r="U11" s="8" t="n">
        <v>0.052748</v>
      </c>
      <c r="V11" s="8" t="n">
        <v>0.05288</v>
      </c>
      <c r="W11" s="8" t="n">
        <v>0.052906</v>
      </c>
      <c r="X11" s="8" t="n">
        <v>0.052932</v>
      </c>
      <c r="Y11" s="8" t="n">
        <v>0.052958</v>
      </c>
      <c r="Z11" s="8" t="n">
        <v>0.052984</v>
      </c>
      <c r="AA11" s="8" t="n">
        <v>0.05301</v>
      </c>
      <c r="AB11" s="8" t="n">
        <v>0.053036</v>
      </c>
      <c r="AC11" s="8" t="n">
        <v>0.053062</v>
      </c>
      <c r="AD11" s="8" t="n">
        <v>0.053088</v>
      </c>
      <c r="AE11" s="8" t="n">
        <v>0.053114</v>
      </c>
      <c r="AF11" s="8" t="n">
        <v>0.05314</v>
      </c>
    </row>
    <row r="12" s="9" customFormat="true" ht="14.25" hidden="false" customHeight="false" outlineLevel="0" collapsed="false">
      <c r="A12" s="7" t="s">
        <v>41</v>
      </c>
      <c r="B12" s="8" t="n">
        <v>0.050796</v>
      </c>
      <c r="C12" s="8" t="n">
        <v>0.05098</v>
      </c>
      <c r="D12" s="8" t="n">
        <v>0.05044</v>
      </c>
      <c r="E12" s="8" t="n">
        <v>0.0499</v>
      </c>
      <c r="F12" s="8" t="n">
        <v>0.04998</v>
      </c>
      <c r="G12" s="8" t="n">
        <v>0.05006</v>
      </c>
      <c r="H12" s="8" t="n">
        <v>0.05058</v>
      </c>
      <c r="I12" s="8" t="n">
        <v>0.0511</v>
      </c>
      <c r="J12" s="8" t="n">
        <v>0.051453</v>
      </c>
      <c r="K12" s="8" t="n">
        <v>0.051807</v>
      </c>
      <c r="L12" s="8" t="n">
        <v>0.05216</v>
      </c>
      <c r="M12" s="8" t="n">
        <v>0.052312</v>
      </c>
      <c r="N12" s="8" t="n">
        <v>0.052464</v>
      </c>
      <c r="O12" s="8" t="n">
        <v>0.052616</v>
      </c>
      <c r="P12" s="8" t="n">
        <v>0.052768</v>
      </c>
      <c r="Q12" s="8" t="n">
        <v>0.05292</v>
      </c>
      <c r="R12" s="8" t="n">
        <v>0.053072</v>
      </c>
      <c r="S12" s="8" t="n">
        <v>0.053224</v>
      </c>
      <c r="T12" s="8" t="n">
        <v>0.053376</v>
      </c>
      <c r="U12" s="8" t="n">
        <v>0.053528</v>
      </c>
      <c r="V12" s="8" t="n">
        <v>0.05368</v>
      </c>
      <c r="W12" s="8" t="n">
        <v>0.053722</v>
      </c>
      <c r="X12" s="8" t="n">
        <v>0.053764</v>
      </c>
      <c r="Y12" s="8" t="n">
        <v>0.053806</v>
      </c>
      <c r="Z12" s="8" t="n">
        <v>0.053848</v>
      </c>
      <c r="AA12" s="8" t="n">
        <v>0.05389</v>
      </c>
      <c r="AB12" s="8" t="n">
        <v>0.053932</v>
      </c>
      <c r="AC12" s="8" t="n">
        <v>0.053974</v>
      </c>
      <c r="AD12" s="8" t="n">
        <v>0.054016</v>
      </c>
      <c r="AE12" s="8" t="n">
        <v>0.054058</v>
      </c>
      <c r="AF12" s="8" t="n">
        <v>0.0541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98</v>
      </c>
      <c r="D4" s="19" t="n">
        <v>0.0501</v>
      </c>
      <c r="E4" s="19" t="n">
        <v>0.048</v>
      </c>
      <c r="F4" s="19" t="n">
        <v>0.0466</v>
      </c>
      <c r="G4" s="19" t="n">
        <v>0.0475</v>
      </c>
      <c r="H4" s="19" t="n">
        <v>0.047</v>
      </c>
      <c r="I4" s="19" t="n">
        <v>0.0504</v>
      </c>
      <c r="J4" s="19" t="n">
        <v>0.049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3</v>
      </c>
      <c r="D5" s="19" t="n">
        <v>0.053</v>
      </c>
      <c r="E5" s="19" t="n">
        <v>0.051</v>
      </c>
      <c r="F5" s="19" t="n">
        <v>0.0505</v>
      </c>
      <c r="G5" s="19" t="n">
        <v>0.051</v>
      </c>
      <c r="H5" s="19" t="n">
        <v>0.051</v>
      </c>
      <c r="I5" s="19" t="n">
        <v>0.0535</v>
      </c>
      <c r="J5" s="19" t="n">
        <v>0.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9</v>
      </c>
      <c r="D6" s="19" t="n">
        <v>0.0471</v>
      </c>
      <c r="E6" s="19" t="n">
        <v>0.0464</v>
      </c>
      <c r="F6" s="19" t="n">
        <v>0.0488</v>
      </c>
      <c r="G6" s="19" t="n">
        <v>0.0513</v>
      </c>
      <c r="H6" s="19" t="n">
        <v>0.0541</v>
      </c>
      <c r="I6" s="19" t="n">
        <v>0.0592</v>
      </c>
      <c r="J6" s="19" t="n">
        <v>0.059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</v>
      </c>
      <c r="D7" s="19" t="n">
        <v>0.0501</v>
      </c>
      <c r="E7" s="19" t="n">
        <v>0.0502</v>
      </c>
      <c r="F7" s="19" t="n">
        <v>0.0505</v>
      </c>
      <c r="G7" s="19" t="n">
        <v>0.051</v>
      </c>
      <c r="H7" s="19" t="n">
        <v>0.052</v>
      </c>
      <c r="I7" s="19" t="n">
        <v>0.053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5</v>
      </c>
      <c r="D8" s="19" t="n">
        <v>0.0519</v>
      </c>
      <c r="E8" s="19" t="n">
        <v>0.0525</v>
      </c>
      <c r="F8" s="19" t="n">
        <v>0.0528</v>
      </c>
      <c r="G8" s="19" t="n">
        <v>0.0532</v>
      </c>
      <c r="H8" s="19" t="n">
        <v>0.0536</v>
      </c>
      <c r="I8" s="19" t="n">
        <v>0.0543</v>
      </c>
      <c r="J8" s="19" t="n">
        <v>0.05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05</v>
      </c>
      <c r="D9" s="19" t="n">
        <v>0.0508</v>
      </c>
      <c r="E9" s="19" t="n">
        <v>0.0498</v>
      </c>
      <c r="F9" s="19" t="n">
        <v>0.05</v>
      </c>
      <c r="G9" s="19" t="n">
        <v>0.0512</v>
      </c>
      <c r="H9" s="19" t="n">
        <v>0.0522</v>
      </c>
      <c r="I9" s="19" t="n">
        <v>0.0536</v>
      </c>
      <c r="J9" s="19" t="n">
        <v>0.05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52</v>
      </c>
      <c r="D10" s="19" t="n">
        <v>0.052</v>
      </c>
      <c r="E10" s="19" t="n">
        <v>0.0505</v>
      </c>
      <c r="F10" s="19" t="n">
        <v>0.0505</v>
      </c>
      <c r="G10" s="19" t="n">
        <v>0.051</v>
      </c>
      <c r="H10" s="19" t="n">
        <v>0.052</v>
      </c>
      <c r="I10" s="19" t="n">
        <v>0.054</v>
      </c>
      <c r="J10" s="19" t="n">
        <v>0.05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796</v>
      </c>
      <c r="D11" s="21" t="n">
        <v>0.05098</v>
      </c>
      <c r="E11" s="21" t="n">
        <v>0.0499</v>
      </c>
      <c r="F11" s="21" t="n">
        <v>0.05006</v>
      </c>
      <c r="G11" s="21" t="n">
        <v>0.0511</v>
      </c>
      <c r="H11" s="21" t="n">
        <v>0.05216</v>
      </c>
      <c r="I11" s="21" t="n">
        <v>0.05368</v>
      </c>
      <c r="J11" s="21" t="n">
        <v>0.054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48</v>
      </c>
      <c r="D4" s="19" t="n">
        <v>0.045</v>
      </c>
      <c r="E4" s="19" t="n">
        <v>0.0438</v>
      </c>
      <c r="F4" s="19" t="n">
        <v>0.043</v>
      </c>
      <c r="G4" s="19" t="n">
        <v>0.0445</v>
      </c>
      <c r="H4" s="19" t="n">
        <v>0.045</v>
      </c>
      <c r="I4" s="19" t="n">
        <v>0.0468</v>
      </c>
      <c r="J4" s="19" t="n">
        <v>0.0466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69</v>
      </c>
      <c r="D5" s="19" t="n">
        <v>0.047</v>
      </c>
      <c r="E5" s="19" t="n">
        <v>0.0459</v>
      </c>
      <c r="F5" s="19" t="n">
        <v>0.0433</v>
      </c>
      <c r="G5" s="19" t="n">
        <v>0.0455</v>
      </c>
      <c r="H5" s="19" t="n">
        <v>0.0457</v>
      </c>
      <c r="I5" s="19" t="n">
        <v>0.0471</v>
      </c>
      <c r="J5" s="19" t="n">
        <v>0.047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32</v>
      </c>
      <c r="D6" s="19" t="n">
        <v>0.0419</v>
      </c>
      <c r="E6" s="19" t="n">
        <v>0.0404</v>
      </c>
      <c r="F6" s="19" t="n">
        <v>0.0423</v>
      </c>
      <c r="G6" s="19" t="n">
        <v>0.0444</v>
      </c>
      <c r="H6" s="19" t="n">
        <v>0.0473</v>
      </c>
      <c r="I6" s="19" t="n">
        <v>0.0527</v>
      </c>
      <c r="J6" s="19" t="n">
        <v>0.053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7</v>
      </c>
      <c r="D7" s="19" t="n">
        <v>0.0458</v>
      </c>
      <c r="E7" s="19" t="n">
        <v>0.0453</v>
      </c>
      <c r="F7" s="19" t="n">
        <v>0.0454</v>
      </c>
      <c r="G7" s="19" t="n">
        <v>0.0456</v>
      </c>
      <c r="H7" s="19" t="n">
        <v>0.0466</v>
      </c>
      <c r="I7" s="19" t="n">
        <v>0.0477</v>
      </c>
      <c r="J7" s="19" t="n">
        <v>0.048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5</v>
      </c>
      <c r="D8" s="19" t="n">
        <v>0.0459</v>
      </c>
      <c r="E8" s="19" t="n">
        <v>0.0462</v>
      </c>
      <c r="F8" s="19" t="n">
        <v>0.0465</v>
      </c>
      <c r="G8" s="19" t="n">
        <v>0.0467</v>
      </c>
      <c r="H8" s="19" t="n">
        <v>0.0468</v>
      </c>
      <c r="I8" s="19" t="n">
        <v>0.047</v>
      </c>
      <c r="J8" s="19" t="n">
        <v>0.04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56</v>
      </c>
      <c r="D9" s="19" t="n">
        <v>0.0456</v>
      </c>
      <c r="E9" s="19" t="n">
        <v>0.0451</v>
      </c>
      <c r="F9" s="19" t="n">
        <v>0.0441</v>
      </c>
      <c r="G9" s="19" t="n">
        <v>0.0454</v>
      </c>
      <c r="H9" s="19" t="n">
        <v>0.0465</v>
      </c>
      <c r="I9" s="19" t="n">
        <v>0.0474</v>
      </c>
      <c r="J9" s="19" t="n">
        <v>0.048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5</v>
      </c>
      <c r="D10" s="19" t="n">
        <v>0.045</v>
      </c>
      <c r="E10" s="19" t="n">
        <v>0.045</v>
      </c>
      <c r="F10" s="19" t="n">
        <v>0.045</v>
      </c>
      <c r="G10" s="19" t="n">
        <v>0.045</v>
      </c>
      <c r="H10" s="19" t="n">
        <v>0.045</v>
      </c>
      <c r="I10" s="19" t="n">
        <v>0.046</v>
      </c>
      <c r="J10" s="19" t="n">
        <v>0.047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5456</v>
      </c>
      <c r="D11" s="21" t="n">
        <v>0.04546</v>
      </c>
      <c r="E11" s="21" t="n">
        <v>0.04502</v>
      </c>
      <c r="F11" s="21" t="n">
        <v>0.04416</v>
      </c>
      <c r="G11" s="21" t="n">
        <v>0.0452</v>
      </c>
      <c r="H11" s="21" t="n">
        <v>0.04612</v>
      </c>
      <c r="I11" s="21" t="n">
        <v>0.0472</v>
      </c>
      <c r="J11" s="21" t="n">
        <v>0.0479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5</v>
      </c>
      <c r="D4" s="19" t="n">
        <v>0.0446</v>
      </c>
      <c r="E4" s="19" t="n">
        <v>0.041</v>
      </c>
      <c r="F4" s="19" t="n">
        <v>0.0413</v>
      </c>
      <c r="G4" s="19" t="n">
        <v>0.041</v>
      </c>
      <c r="H4" s="19" t="n">
        <v>0.0452</v>
      </c>
      <c r="I4" s="19" t="n">
        <v>0.0474</v>
      </c>
      <c r="J4" s="19" t="n">
        <v>0.0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586</v>
      </c>
      <c r="D5" s="19" t="n">
        <v>0.04596</v>
      </c>
      <c r="E5" s="19" t="n">
        <v>0.0421</v>
      </c>
      <c r="F5" s="19" t="n">
        <v>0.042</v>
      </c>
      <c r="G5" s="19" t="n">
        <v>0.042</v>
      </c>
      <c r="H5" s="19" t="n">
        <v>0.04634</v>
      </c>
      <c r="I5" s="19" t="n">
        <v>0.0477</v>
      </c>
      <c r="J5" s="19" t="n">
        <v>0.047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35</v>
      </c>
      <c r="D6" s="19" t="n">
        <v>0.0422</v>
      </c>
      <c r="E6" s="19" t="n">
        <v>0.0407</v>
      </c>
      <c r="F6" s="19" t="n">
        <v>0.0426</v>
      </c>
      <c r="G6" s="19" t="n">
        <v>0.0447</v>
      </c>
      <c r="H6" s="19" t="n">
        <v>0.0476</v>
      </c>
      <c r="I6" s="19" t="n">
        <v>0.053</v>
      </c>
      <c r="J6" s="19" t="n">
        <v>0.053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8</v>
      </c>
      <c r="D7" s="19" t="n">
        <v>0.0459</v>
      </c>
      <c r="E7" s="19" t="n">
        <v>0.0454</v>
      </c>
      <c r="F7" s="19" t="n">
        <v>0.0456</v>
      </c>
      <c r="G7" s="19" t="n">
        <v>0.0457</v>
      </c>
      <c r="H7" s="19" t="n">
        <v>0.0467</v>
      </c>
      <c r="I7" s="19" t="n">
        <v>0.0478</v>
      </c>
      <c r="J7" s="19" t="n">
        <v>0.04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8</v>
      </c>
      <c r="D8" s="19" t="n">
        <v>0.0461</v>
      </c>
      <c r="E8" s="19" t="n">
        <v>0.0464</v>
      </c>
      <c r="F8" s="19" t="n">
        <v>0.0466</v>
      </c>
      <c r="G8" s="19" t="n">
        <v>0.0468</v>
      </c>
      <c r="H8" s="19" t="n">
        <v>0.047</v>
      </c>
      <c r="I8" s="19" t="n">
        <v>0.0475</v>
      </c>
      <c r="J8" s="19" t="n">
        <v>0.048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57</v>
      </c>
      <c r="D9" s="19" t="n">
        <v>0.0455</v>
      </c>
      <c r="E9" s="19" t="n">
        <v>0.043</v>
      </c>
      <c r="F9" s="19" t="n">
        <v>0.0436</v>
      </c>
      <c r="G9" s="19" t="n">
        <v>0.0443</v>
      </c>
      <c r="H9" s="19" t="n">
        <v>0.0468</v>
      </c>
      <c r="I9" s="19" t="n">
        <v>0.0478</v>
      </c>
      <c r="J9" s="19" t="n">
        <v>0.0486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6</v>
      </c>
      <c r="D10" s="19" t="n">
        <v>0.046</v>
      </c>
      <c r="E10" s="19" t="n">
        <v>0.046</v>
      </c>
      <c r="F10" s="19" t="n">
        <v>0.046</v>
      </c>
      <c r="G10" s="19" t="n">
        <v>0.046</v>
      </c>
      <c r="H10" s="19" t="n">
        <v>0.046</v>
      </c>
      <c r="I10" s="19" t="n">
        <v>0.0475</v>
      </c>
      <c r="J10" s="19" t="n">
        <v>0.048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5732</v>
      </c>
      <c r="D11" s="21" t="n">
        <v>0.045592</v>
      </c>
      <c r="E11" s="21" t="n">
        <v>0.0435</v>
      </c>
      <c r="F11" s="21" t="n">
        <v>0.04396</v>
      </c>
      <c r="G11" s="21" t="n">
        <v>0.04454</v>
      </c>
      <c r="H11" s="21" t="n">
        <v>0.046568</v>
      </c>
      <c r="I11" s="21" t="n">
        <v>0.04766</v>
      </c>
      <c r="J11" s="21" t="n">
        <v>0.048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08</v>
      </c>
      <c r="D4" s="19" t="n">
        <v>0.04638</v>
      </c>
      <c r="E4" s="19" t="n">
        <v>0.0457</v>
      </c>
      <c r="F4" s="19" t="n">
        <v>0.0445</v>
      </c>
      <c r="G4" s="19" t="n">
        <v>0.0455</v>
      </c>
      <c r="H4" s="19" t="n">
        <v>0.0453</v>
      </c>
      <c r="I4" s="19" t="n">
        <v>0.0478</v>
      </c>
      <c r="J4" s="19" t="n">
        <v>0.0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</v>
      </c>
      <c r="D5" s="19" t="n">
        <v>0.0475</v>
      </c>
      <c r="E5" s="19" t="n">
        <v>0.046</v>
      </c>
      <c r="F5" s="19" t="n">
        <v>0.0445</v>
      </c>
      <c r="G5" s="19" t="n">
        <v>0.046</v>
      </c>
      <c r="H5" s="19" t="n">
        <v>0.0465</v>
      </c>
      <c r="I5" s="19" t="n">
        <v>0.0485</v>
      </c>
      <c r="J5" s="19" t="n">
        <v>0.048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38</v>
      </c>
      <c r="D6" s="19" t="n">
        <v>0.0425</v>
      </c>
      <c r="E6" s="19" t="n">
        <v>0.041</v>
      </c>
      <c r="F6" s="19" t="n">
        <v>0.0429</v>
      </c>
      <c r="G6" s="19" t="n">
        <v>0.045</v>
      </c>
      <c r="H6" s="19" t="n">
        <v>0.0479</v>
      </c>
      <c r="I6" s="19" t="n">
        <v>0.0533</v>
      </c>
      <c r="J6" s="19" t="n">
        <v>0.0541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2</v>
      </c>
      <c r="E7" s="19" t="n">
        <v>0.0466</v>
      </c>
      <c r="F7" s="19" t="n">
        <v>0.0467</v>
      </c>
      <c r="G7" s="19" t="n">
        <v>0.047</v>
      </c>
      <c r="H7" s="19" t="n">
        <v>0.048</v>
      </c>
      <c r="I7" s="19" t="n">
        <v>0.049</v>
      </c>
      <c r="J7" s="19" t="n">
        <v>0.049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62</v>
      </c>
      <c r="D8" s="19" t="n">
        <v>0.0465</v>
      </c>
      <c r="E8" s="19" t="n">
        <v>0.0468</v>
      </c>
      <c r="F8" s="19" t="n">
        <v>0.047</v>
      </c>
      <c r="G8" s="19" t="n">
        <v>0.0475</v>
      </c>
      <c r="H8" s="19" t="n">
        <v>0.0475</v>
      </c>
      <c r="I8" s="19" t="n">
        <v>0.048</v>
      </c>
      <c r="J8" s="19" t="n">
        <v>0.049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62</v>
      </c>
      <c r="D9" s="19" t="n">
        <v>0.0464</v>
      </c>
      <c r="E9" s="19" t="n">
        <v>0.0461</v>
      </c>
      <c r="F9" s="19" t="n">
        <v>0.0453</v>
      </c>
      <c r="G9" s="19" t="n">
        <v>0.0463</v>
      </c>
      <c r="H9" s="19" t="n">
        <v>0.0473</v>
      </c>
      <c r="I9" s="19" t="n">
        <v>0.0486</v>
      </c>
      <c r="J9" s="19" t="n">
        <v>0.049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7</v>
      </c>
      <c r="D10" s="19" t="n">
        <v>0.047</v>
      </c>
      <c r="E10" s="19" t="n">
        <v>0.047</v>
      </c>
      <c r="F10" s="19" t="n">
        <v>0.047</v>
      </c>
      <c r="G10" s="19" t="n">
        <v>0.047</v>
      </c>
      <c r="H10" s="19" t="n">
        <v>0.047</v>
      </c>
      <c r="I10" s="19" t="n">
        <v>0.048</v>
      </c>
      <c r="J10" s="19" t="n">
        <v>0.049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6296</v>
      </c>
      <c r="D11" s="21" t="n">
        <v>0.046496</v>
      </c>
      <c r="E11" s="21" t="n">
        <v>0.04624</v>
      </c>
      <c r="F11" s="21" t="n">
        <v>0.0456</v>
      </c>
      <c r="G11" s="21" t="n">
        <v>0.04636</v>
      </c>
      <c r="H11" s="21" t="n">
        <v>0.04724</v>
      </c>
      <c r="I11" s="21" t="n">
        <v>0.04842</v>
      </c>
      <c r="J11" s="21" t="n">
        <v>0.04926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68</v>
      </c>
      <c r="D4" s="19" t="n">
        <v>0.04698</v>
      </c>
      <c r="E4" s="19" t="n">
        <v>0.0469</v>
      </c>
      <c r="F4" s="19" t="n">
        <v>0.0453</v>
      </c>
      <c r="G4" s="19" t="n">
        <v>0.0457</v>
      </c>
      <c r="H4" s="19" t="n">
        <v>0.0454</v>
      </c>
      <c r="I4" s="19" t="n">
        <v>0.04848</v>
      </c>
      <c r="J4" s="19" t="n">
        <v>0.04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5</v>
      </c>
      <c r="D5" s="19" t="n">
        <v>0.049</v>
      </c>
      <c r="E5" s="19" t="n">
        <v>0.0475</v>
      </c>
      <c r="F5" s="19" t="n">
        <v>0.047</v>
      </c>
      <c r="G5" s="19" t="n">
        <v>0.0475</v>
      </c>
      <c r="H5" s="19" t="n">
        <v>0.048</v>
      </c>
      <c r="I5" s="19" t="n">
        <v>0.05</v>
      </c>
      <c r="J5" s="19" t="n">
        <v>0.049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1</v>
      </c>
      <c r="D6" s="19" t="n">
        <v>0.0435</v>
      </c>
      <c r="E6" s="19" t="n">
        <v>0.0425</v>
      </c>
      <c r="F6" s="19" t="n">
        <v>0.0446</v>
      </c>
      <c r="G6" s="19" t="n">
        <v>0.0471</v>
      </c>
      <c r="H6" s="19" t="n">
        <v>0.0499</v>
      </c>
      <c r="I6" s="19" t="n">
        <v>0.0552</v>
      </c>
      <c r="J6" s="19" t="n">
        <v>0.055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78</v>
      </c>
      <c r="D7" s="19" t="n">
        <v>0.0479</v>
      </c>
      <c r="E7" s="19" t="n">
        <v>0.0481</v>
      </c>
      <c r="F7" s="19" t="n">
        <v>0.0483</v>
      </c>
      <c r="G7" s="19" t="n">
        <v>0.0485</v>
      </c>
      <c r="H7" s="19" t="n">
        <v>0.0495</v>
      </c>
      <c r="I7" s="19" t="n">
        <v>0.0505</v>
      </c>
      <c r="J7" s="19" t="n">
        <v>0.051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</v>
      </c>
      <c r="D8" s="19" t="n">
        <v>0.0493</v>
      </c>
      <c r="E8" s="19" t="n">
        <v>0.0494</v>
      </c>
      <c r="F8" s="19" t="n">
        <v>0.0495</v>
      </c>
      <c r="G8" s="19" t="n">
        <v>0.0498</v>
      </c>
      <c r="H8" s="19" t="n">
        <v>0.0499</v>
      </c>
      <c r="I8" s="19" t="n">
        <v>0.051</v>
      </c>
      <c r="J8" s="19" t="n">
        <v>0.051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78</v>
      </c>
      <c r="D9" s="19" t="n">
        <v>0.0479</v>
      </c>
      <c r="E9" s="19" t="n">
        <v>0.0475</v>
      </c>
      <c r="F9" s="19" t="n">
        <v>0.0469</v>
      </c>
      <c r="G9" s="19" t="n">
        <v>0.0478</v>
      </c>
      <c r="H9" s="19" t="n">
        <v>0.0492</v>
      </c>
      <c r="I9" s="19" t="n">
        <v>0.0505</v>
      </c>
      <c r="J9" s="19" t="n">
        <v>0.0509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78</v>
      </c>
      <c r="D10" s="19" t="n">
        <v>0.0478</v>
      </c>
      <c r="E10" s="19" t="n">
        <v>0.047</v>
      </c>
      <c r="F10" s="19" t="n">
        <v>0.047</v>
      </c>
      <c r="G10" s="19" t="n">
        <v>0.047</v>
      </c>
      <c r="H10" s="19" t="n">
        <v>0.0475</v>
      </c>
      <c r="I10" s="19" t="n">
        <v>0.0485</v>
      </c>
      <c r="J10" s="19" t="n">
        <v>0.049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7816</v>
      </c>
      <c r="D11" s="21" t="n">
        <v>0.047916</v>
      </c>
      <c r="E11" s="21" t="n">
        <v>0.0474</v>
      </c>
      <c r="F11" s="21" t="n">
        <v>0.0469</v>
      </c>
      <c r="G11" s="21" t="n">
        <v>0.04758</v>
      </c>
      <c r="H11" s="21" t="n">
        <v>0.04882</v>
      </c>
      <c r="I11" s="21" t="n">
        <v>0.0501</v>
      </c>
      <c r="J11" s="21" t="n">
        <v>0.0506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28</v>
      </c>
      <c r="D4" s="19" t="n">
        <v>0.04758</v>
      </c>
      <c r="E4" s="19" t="n">
        <v>0.047</v>
      </c>
      <c r="F4" s="19" t="n">
        <v>0.0454</v>
      </c>
      <c r="G4" s="19" t="n">
        <v>0.0458</v>
      </c>
      <c r="H4" s="19" t="n">
        <v>0.0455</v>
      </c>
      <c r="I4" s="19" t="n">
        <v>0.049</v>
      </c>
      <c r="J4" s="19" t="n">
        <v>0.0472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</v>
      </c>
      <c r="D5" s="19" t="n">
        <v>0.0495</v>
      </c>
      <c r="E5" s="19" t="n">
        <v>0.048</v>
      </c>
      <c r="F5" s="19" t="n">
        <v>0.0475</v>
      </c>
      <c r="G5" s="19" t="n">
        <v>0.048</v>
      </c>
      <c r="H5" s="19" t="n">
        <v>0.048</v>
      </c>
      <c r="I5" s="19" t="n">
        <v>0.0505</v>
      </c>
      <c r="J5" s="19" t="n">
        <v>0.0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4</v>
      </c>
      <c r="D6" s="19" t="n">
        <v>0.0438</v>
      </c>
      <c r="E6" s="19" t="n">
        <v>0.0428</v>
      </c>
      <c r="F6" s="19" t="n">
        <v>0.0449</v>
      </c>
      <c r="G6" s="19" t="n">
        <v>0.0474</v>
      </c>
      <c r="H6" s="19" t="n">
        <v>0.0502</v>
      </c>
      <c r="I6" s="19" t="n">
        <v>0.0555</v>
      </c>
      <c r="J6" s="19" t="n">
        <v>0.055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8</v>
      </c>
      <c r="D7" s="19" t="n">
        <v>0.0481</v>
      </c>
      <c r="E7" s="19" t="n">
        <v>0.0482</v>
      </c>
      <c r="F7" s="19" t="n">
        <v>0.0485</v>
      </c>
      <c r="G7" s="19" t="n">
        <v>0.049</v>
      </c>
      <c r="H7" s="19" t="n">
        <v>0.05</v>
      </c>
      <c r="I7" s="19" t="n">
        <v>0.051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5</v>
      </c>
      <c r="D8" s="19" t="n">
        <v>0.0498</v>
      </c>
      <c r="E8" s="19" t="n">
        <v>0.0499</v>
      </c>
      <c r="F8" s="19" t="n">
        <v>0.05</v>
      </c>
      <c r="G8" s="19" t="n">
        <v>0.0503</v>
      </c>
      <c r="H8" s="19" t="n">
        <v>0.0503</v>
      </c>
      <c r="I8" s="19" t="n">
        <v>0.0515</v>
      </c>
      <c r="J8" s="19" t="n">
        <v>0.05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3</v>
      </c>
      <c r="D9" s="19" t="n">
        <v>0.0484</v>
      </c>
      <c r="E9" s="19" t="n">
        <v>0.0478</v>
      </c>
      <c r="F9" s="19" t="n">
        <v>0.0472</v>
      </c>
      <c r="G9" s="19" t="n">
        <v>0.0482</v>
      </c>
      <c r="H9" s="19" t="n">
        <v>0.0494</v>
      </c>
      <c r="I9" s="19" t="n">
        <v>0.051</v>
      </c>
      <c r="J9" s="19" t="n">
        <v>0.051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9</v>
      </c>
      <c r="D10" s="19" t="n">
        <v>0.049</v>
      </c>
      <c r="E10" s="19" t="n">
        <v>0.0475</v>
      </c>
      <c r="F10" s="19" t="n">
        <v>0.047</v>
      </c>
      <c r="G10" s="19" t="n">
        <v>0.047</v>
      </c>
      <c r="H10" s="19" t="n">
        <v>0.048</v>
      </c>
      <c r="I10" s="19" t="n">
        <v>0.049</v>
      </c>
      <c r="J10" s="19" t="n">
        <v>0.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8416</v>
      </c>
      <c r="D11" s="21" t="n">
        <v>0.048516</v>
      </c>
      <c r="E11" s="21" t="n">
        <v>0.0477</v>
      </c>
      <c r="F11" s="21" t="n">
        <v>0.04712</v>
      </c>
      <c r="G11" s="21" t="n">
        <v>0.04792</v>
      </c>
      <c r="H11" s="21" t="n">
        <v>0.04912</v>
      </c>
      <c r="I11" s="21" t="n">
        <v>0.0506</v>
      </c>
      <c r="J11" s="21" t="n">
        <v>0.0510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88</v>
      </c>
      <c r="D4" s="19" t="n">
        <v>0.04818</v>
      </c>
      <c r="E4" s="19" t="n">
        <v>0.0471</v>
      </c>
      <c r="F4" s="19" t="n">
        <v>0.0457</v>
      </c>
      <c r="G4" s="19" t="n">
        <v>0.046</v>
      </c>
      <c r="H4" s="19" t="n">
        <v>0.0458</v>
      </c>
      <c r="I4" s="19" t="n">
        <v>0.0495</v>
      </c>
      <c r="J4" s="19" t="n">
        <v>0.0475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5</v>
      </c>
      <c r="D5" s="19" t="n">
        <v>0.05</v>
      </c>
      <c r="E5" s="19" t="n">
        <v>0.0485</v>
      </c>
      <c r="F5" s="19" t="n">
        <v>0.048</v>
      </c>
      <c r="G5" s="19" t="n">
        <v>0.0485</v>
      </c>
      <c r="H5" s="19" t="n">
        <v>0.049</v>
      </c>
      <c r="I5" s="19" t="n">
        <v>0.051</v>
      </c>
      <c r="J5" s="19" t="n">
        <v>0.05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7</v>
      </c>
      <c r="D6" s="19" t="n">
        <v>0.0441</v>
      </c>
      <c r="E6" s="19" t="n">
        <v>0.0431</v>
      </c>
      <c r="F6" s="19" t="n">
        <v>0.0452</v>
      </c>
      <c r="G6" s="19" t="n">
        <v>0.0477</v>
      </c>
      <c r="H6" s="19" t="n">
        <v>0.0505</v>
      </c>
      <c r="I6" s="19" t="n">
        <v>0.0558</v>
      </c>
      <c r="J6" s="19" t="n">
        <v>0.0561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85</v>
      </c>
      <c r="D7" s="19" t="n">
        <v>0.0486</v>
      </c>
      <c r="E7" s="19" t="n">
        <v>0.0487</v>
      </c>
      <c r="F7" s="19" t="n">
        <v>0.049</v>
      </c>
      <c r="G7" s="19" t="n">
        <v>0.0495</v>
      </c>
      <c r="H7" s="19" t="n">
        <v>0.0505</v>
      </c>
      <c r="I7" s="19" t="n">
        <v>0.0515</v>
      </c>
      <c r="J7" s="19" t="n">
        <v>0.052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</v>
      </c>
      <c r="D8" s="19" t="n">
        <v>0.0503</v>
      </c>
      <c r="E8" s="19" t="n">
        <v>0.0505</v>
      </c>
      <c r="F8" s="19" t="n">
        <v>0.0507</v>
      </c>
      <c r="G8" s="19" t="n">
        <v>0.051</v>
      </c>
      <c r="H8" s="19" t="n">
        <v>0.0512</v>
      </c>
      <c r="I8" s="19" t="n">
        <v>0.0517</v>
      </c>
      <c r="J8" s="19" t="n">
        <v>0.052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8</v>
      </c>
      <c r="D9" s="19" t="n">
        <v>0.0489</v>
      </c>
      <c r="E9" s="19" t="n">
        <v>0.0481</v>
      </c>
      <c r="F9" s="19" t="n">
        <v>0.0476</v>
      </c>
      <c r="G9" s="19" t="n">
        <v>0.0486</v>
      </c>
      <c r="H9" s="19" t="n">
        <v>0.05</v>
      </c>
      <c r="I9" s="19" t="n">
        <v>0.0514</v>
      </c>
      <c r="J9" s="19" t="n">
        <v>0.05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95</v>
      </c>
      <c r="D10" s="19" t="n">
        <v>0.0495</v>
      </c>
      <c r="E10" s="19" t="n">
        <v>0.048</v>
      </c>
      <c r="F10" s="19" t="n">
        <v>0.0475</v>
      </c>
      <c r="G10" s="19" t="n">
        <v>0.0475</v>
      </c>
      <c r="H10" s="19" t="n">
        <v>0.0485</v>
      </c>
      <c r="I10" s="19" t="n">
        <v>0.0495</v>
      </c>
      <c r="J10" s="19" t="n">
        <v>0.05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8936</v>
      </c>
      <c r="D11" s="21" t="n">
        <v>0.049036</v>
      </c>
      <c r="E11" s="21" t="n">
        <v>0.04808</v>
      </c>
      <c r="F11" s="21" t="n">
        <v>0.04756</v>
      </c>
      <c r="G11" s="21" t="n">
        <v>0.04836</v>
      </c>
      <c r="H11" s="21" t="n">
        <v>0.0497</v>
      </c>
      <c r="I11" s="21" t="n">
        <v>0.05102</v>
      </c>
      <c r="J11" s="21" t="n">
        <v>0.05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858</v>
      </c>
      <c r="D4" s="19" t="n">
        <v>0.04888</v>
      </c>
      <c r="E4" s="19" t="n">
        <v>0.0473</v>
      </c>
      <c r="F4" s="19" t="n">
        <v>0.046</v>
      </c>
      <c r="G4" s="19" t="n">
        <v>0.0465</v>
      </c>
      <c r="H4" s="19" t="n">
        <v>0.0462</v>
      </c>
      <c r="I4" s="19" t="n">
        <v>0.05</v>
      </c>
      <c r="J4" s="19" t="n">
        <v>0.0479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</v>
      </c>
      <c r="E5" s="19" t="n">
        <v>0.0497</v>
      </c>
      <c r="F5" s="19" t="n">
        <v>0.049</v>
      </c>
      <c r="G5" s="19" t="n">
        <v>0.0495</v>
      </c>
      <c r="H5" s="19" t="n">
        <v>0.0505</v>
      </c>
      <c r="I5" s="19" t="n">
        <v>0.052</v>
      </c>
      <c r="J5" s="19" t="n">
        <v>0.0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84</v>
      </c>
      <c r="D6" s="19" t="n">
        <v>0.0465</v>
      </c>
      <c r="E6" s="19" t="n">
        <v>0.0458</v>
      </c>
      <c r="F6" s="19" t="n">
        <v>0.0482</v>
      </c>
      <c r="G6" s="19" t="n">
        <v>0.0507</v>
      </c>
      <c r="H6" s="19" t="n">
        <v>0.0535</v>
      </c>
      <c r="I6" s="19" t="n">
        <v>0.0586</v>
      </c>
      <c r="J6" s="19" t="n">
        <v>0.059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9</v>
      </c>
      <c r="D7" s="19" t="n">
        <v>0.0491</v>
      </c>
      <c r="E7" s="19" t="n">
        <v>0.0492</v>
      </c>
      <c r="F7" s="19" t="n">
        <v>0.0495</v>
      </c>
      <c r="G7" s="19" t="n">
        <v>0.05</v>
      </c>
      <c r="H7" s="19" t="n">
        <v>0.051</v>
      </c>
      <c r="I7" s="19" t="n">
        <v>0.052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05</v>
      </c>
      <c r="D8" s="19" t="n">
        <v>0.0507</v>
      </c>
      <c r="E8" s="19" t="n">
        <v>0.051</v>
      </c>
      <c r="F8" s="19" t="n">
        <v>0.0513</v>
      </c>
      <c r="G8" s="19" t="n">
        <v>0.0515</v>
      </c>
      <c r="H8" s="19" t="n">
        <v>0.0518</v>
      </c>
      <c r="I8" s="19" t="n">
        <v>0.0521</v>
      </c>
      <c r="J8" s="19" t="n">
        <v>0.052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94</v>
      </c>
      <c r="D9" s="19" t="n">
        <v>0.0496</v>
      </c>
      <c r="E9" s="19" t="n">
        <v>0.0488</v>
      </c>
      <c r="F9" s="19" t="n">
        <v>0.049</v>
      </c>
      <c r="G9" s="19" t="n">
        <v>0.0501</v>
      </c>
      <c r="H9" s="19" t="n">
        <v>0.0511</v>
      </c>
      <c r="I9" s="19" t="n">
        <v>0.0521</v>
      </c>
      <c r="J9" s="19" t="n">
        <v>0.0526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505</v>
      </c>
      <c r="D10" s="19" t="n">
        <v>0.0505</v>
      </c>
      <c r="E10" s="19" t="n">
        <v>0.049</v>
      </c>
      <c r="F10" s="19" t="n">
        <v>0.049</v>
      </c>
      <c r="G10" s="19" t="n">
        <v>0.049</v>
      </c>
      <c r="H10" s="19" t="n">
        <v>0.049</v>
      </c>
      <c r="I10" s="19" t="n">
        <v>0.0505</v>
      </c>
      <c r="J10" s="19" t="n">
        <v>0.051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9596</v>
      </c>
      <c r="D11" s="21" t="n">
        <v>0.049756</v>
      </c>
      <c r="E11" s="21" t="n">
        <v>0.0488</v>
      </c>
      <c r="F11" s="21" t="n">
        <v>0.04894</v>
      </c>
      <c r="G11" s="21" t="n">
        <v>0.04986</v>
      </c>
      <c r="H11" s="21" t="n">
        <v>0.05068</v>
      </c>
      <c r="I11" s="21" t="n">
        <v>0.05174</v>
      </c>
      <c r="J11" s="21" t="n">
        <v>0.0523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28</v>
      </c>
      <c r="D4" s="19" t="n">
        <v>0.04958</v>
      </c>
      <c r="E4" s="19" t="n">
        <v>0.0476</v>
      </c>
      <c r="F4" s="19" t="n">
        <v>0.0463</v>
      </c>
      <c r="G4" s="19" t="n">
        <v>0.047</v>
      </c>
      <c r="H4" s="19" t="n">
        <v>0.0466</v>
      </c>
      <c r="I4" s="19" t="n">
        <v>0.0503</v>
      </c>
      <c r="J4" s="19" t="n">
        <v>0.0485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</v>
      </c>
      <c r="E5" s="19" t="n">
        <v>0.05</v>
      </c>
      <c r="F5" s="19" t="n">
        <v>0.0495</v>
      </c>
      <c r="G5" s="19" t="n">
        <v>0.05</v>
      </c>
      <c r="H5" s="19" t="n">
        <v>0.051</v>
      </c>
      <c r="I5" s="19" t="n">
        <v>0.053</v>
      </c>
      <c r="J5" s="19" t="n">
        <v>0.0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87</v>
      </c>
      <c r="D6" s="19" t="n">
        <v>0.0468</v>
      </c>
      <c r="E6" s="19" t="n">
        <v>0.0461</v>
      </c>
      <c r="F6" s="19" t="n">
        <v>0.0485</v>
      </c>
      <c r="G6" s="19" t="n">
        <v>0.051</v>
      </c>
      <c r="H6" s="19" t="n">
        <v>0.0538</v>
      </c>
      <c r="I6" s="19" t="n">
        <v>0.0589</v>
      </c>
      <c r="J6" s="19" t="n">
        <v>0.059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95</v>
      </c>
      <c r="D7" s="19" t="n">
        <v>0.0496</v>
      </c>
      <c r="E7" s="19" t="n">
        <v>0.0497</v>
      </c>
      <c r="F7" s="19" t="n">
        <v>0.05</v>
      </c>
      <c r="G7" s="19" t="n">
        <v>0.0505</v>
      </c>
      <c r="H7" s="19" t="n">
        <v>0.0515</v>
      </c>
      <c r="I7" s="19" t="n">
        <v>0.0525</v>
      </c>
      <c r="J7" s="19" t="n">
        <v>0.053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</v>
      </c>
      <c r="D8" s="19" t="n">
        <v>0.0512</v>
      </c>
      <c r="E8" s="19" t="n">
        <v>0.0515</v>
      </c>
      <c r="F8" s="19" t="n">
        <v>0.0518</v>
      </c>
      <c r="G8" s="19" t="n">
        <v>0.052</v>
      </c>
      <c r="H8" s="19" t="n">
        <v>0.0526</v>
      </c>
      <c r="I8" s="19" t="n">
        <v>0.053</v>
      </c>
      <c r="J8" s="19" t="n">
        <v>0.0536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99</v>
      </c>
      <c r="D9" s="19" t="n">
        <v>0.0501</v>
      </c>
      <c r="E9" s="19" t="n">
        <v>0.0492</v>
      </c>
      <c r="F9" s="19" t="n">
        <v>0.0494</v>
      </c>
      <c r="G9" s="19" t="n">
        <v>0.0506</v>
      </c>
      <c r="H9" s="19" t="n">
        <v>0.0517</v>
      </c>
      <c r="I9" s="19" t="n">
        <v>0.0529</v>
      </c>
      <c r="J9" s="19" t="n">
        <v>0.053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515</v>
      </c>
      <c r="D10" s="19" t="n">
        <v>0.0515</v>
      </c>
      <c r="E10" s="19" t="n">
        <v>0.05</v>
      </c>
      <c r="F10" s="19" t="n">
        <v>0.0495</v>
      </c>
      <c r="G10" s="19" t="n">
        <v>0.05</v>
      </c>
      <c r="H10" s="19" t="n">
        <v>0.051</v>
      </c>
      <c r="I10" s="19" t="n">
        <v>0.053</v>
      </c>
      <c r="J10" s="19" t="n">
        <v>0.05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236</v>
      </c>
      <c r="D11" s="21" t="n">
        <v>0.050396</v>
      </c>
      <c r="E11" s="21" t="n">
        <v>0.0493</v>
      </c>
      <c r="F11" s="21" t="n">
        <v>0.04938</v>
      </c>
      <c r="G11" s="21" t="n">
        <v>0.05042</v>
      </c>
      <c r="H11" s="21" t="n">
        <v>0.05156</v>
      </c>
      <c r="I11" s="21" t="n">
        <v>0.05288</v>
      </c>
      <c r="J11" s="21" t="n">
        <v>0.0531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10:10Z</dcterms:created>
  <dc:creator>鄒普慧</dc:creator>
  <dc:description/>
  <dc:language>en-US</dc:language>
  <cp:lastModifiedBy>鄒普慧</cp:lastModifiedBy>
  <dcterms:modified xsi:type="dcterms:W3CDTF">2025-04-24T07:10:14Z</dcterms:modified>
  <cp:revision>0</cp:revision>
  <dc:subject/>
  <dc:title/>
</cp:coreProperties>
</file>